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60</t>
    </r>
  </si>
  <si>
    <t xml:space="preserve">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2092.42</v>
      </c>
      <c r="C4" s="10" t="n">
        <v>177896.83</v>
      </c>
      <c r="D4" s="10" t="n">
        <v>154195.59</v>
      </c>
      <c r="E4" s="11"/>
    </row>
    <row r="5" s="15" customFormat="true" ht="17.45" hidden="false" customHeight="true" outlineLevel="0" collapsed="false">
      <c r="A5" s="13" t="s">
        <v>7</v>
      </c>
      <c r="B5" s="14" t="n">
        <v>169526.14</v>
      </c>
      <c r="C5" s="14" t="n">
        <v>99978.72</v>
      </c>
      <c r="D5" s="14" t="n">
        <v>69547.42</v>
      </c>
      <c r="E5" s="11"/>
    </row>
    <row r="6" s="15" customFormat="true" ht="17.45" hidden="false" customHeight="true" outlineLevel="0" collapsed="false">
      <c r="A6" s="13" t="s">
        <v>8</v>
      </c>
      <c r="B6" s="14" t="n">
        <v>460.15</v>
      </c>
      <c r="C6" s="14" t="n">
        <v>460.15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1423.85</v>
      </c>
      <c r="C7" s="14" t="n">
        <v>11271.01</v>
      </c>
      <c r="D7" s="14" t="n">
        <v>10152.84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324.81</v>
      </c>
      <c r="C9" s="14" t="n">
        <v>177.64</v>
      </c>
      <c r="D9" s="14" t="n">
        <v>147.17</v>
      </c>
      <c r="E9" s="11"/>
    </row>
    <row r="10" customFormat="false" ht="17.45" hidden="false" customHeight="true" outlineLevel="0" collapsed="false">
      <c r="A10" s="13" t="s">
        <v>12</v>
      </c>
      <c r="B10" s="14" t="n">
        <v>16478.92</v>
      </c>
      <c r="C10" s="14" t="n">
        <v>13932.55</v>
      </c>
      <c r="D10" s="14" t="n">
        <v>2546.37</v>
      </c>
      <c r="E10" s="11"/>
    </row>
    <row r="11" customFormat="false" ht="17.25" hidden="false" customHeight="true" outlineLevel="0" collapsed="false">
      <c r="A11" s="16" t="s">
        <v>13</v>
      </c>
      <c r="B11" s="14" t="n">
        <v>55475.79</v>
      </c>
      <c r="C11" s="14" t="n">
        <v>28778.53</v>
      </c>
      <c r="D11" s="14" t="n">
        <v>26697.27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578.71</v>
      </c>
      <c r="C12" s="14" t="n">
        <v>2111.64</v>
      </c>
      <c r="D12" s="14" t="n">
        <v>467.08</v>
      </c>
      <c r="E12" s="11"/>
    </row>
    <row r="13" customFormat="false" ht="17.45" hidden="false" customHeight="true" outlineLevel="0" collapsed="false">
      <c r="A13" s="19" t="s">
        <v>15</v>
      </c>
      <c r="B13" s="14" t="n">
        <v>24130.95</v>
      </c>
      <c r="C13" s="14" t="n">
        <v>7367.5</v>
      </c>
      <c r="D13" s="14" t="n">
        <v>16763.45</v>
      </c>
      <c r="E13" s="11"/>
    </row>
    <row r="14" customFormat="false" ht="17.45" hidden="false" customHeight="true" outlineLevel="0" collapsed="false">
      <c r="A14" s="20" t="s">
        <v>16</v>
      </c>
      <c r="B14" s="21" t="n">
        <v>0</v>
      </c>
      <c r="C14" s="22" t="n">
        <v>0</v>
      </c>
      <c r="D14" s="21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3556.41</v>
      </c>
      <c r="C15" s="14" t="n">
        <v>2039.78</v>
      </c>
      <c r="D15" s="22" t="n">
        <v>1516.62</v>
      </c>
      <c r="E15" s="11"/>
    </row>
    <row r="16" customFormat="false" ht="17.25" hidden="false" customHeight="true" outlineLevel="0" collapsed="false">
      <c r="A16" s="23" t="s">
        <v>18</v>
      </c>
      <c r="B16" s="14" t="n">
        <v>399.92</v>
      </c>
      <c r="C16" s="14" t="n">
        <v>0</v>
      </c>
      <c r="D16" s="14" t="n">
        <v>399.92</v>
      </c>
      <c r="E16" s="11"/>
    </row>
    <row r="17" customFormat="false" ht="17.45" hidden="false" customHeight="true" outlineLevel="0" collapsed="false">
      <c r="A17" s="15" t="s">
        <v>19</v>
      </c>
      <c r="B17" s="14" t="n">
        <v>1603.11</v>
      </c>
      <c r="C17" s="14" t="n">
        <v>818.8</v>
      </c>
      <c r="D17" s="14" t="n">
        <v>784.31</v>
      </c>
      <c r="E17" s="11"/>
    </row>
    <row r="18" customFormat="false" ht="17.45" hidden="false" customHeight="true" outlineLevel="0" collapsed="false">
      <c r="A18" s="15" t="s">
        <v>20</v>
      </c>
      <c r="B18" s="14" t="n">
        <v>566.98</v>
      </c>
      <c r="C18" s="22" t="n">
        <v>260.72</v>
      </c>
      <c r="D18" s="14" t="n">
        <v>306.26</v>
      </c>
      <c r="E18" s="11"/>
    </row>
    <row r="19" customFormat="false" ht="17.45" hidden="false" customHeight="true" outlineLevel="0" collapsed="false">
      <c r="A19" s="15" t="s">
        <v>21</v>
      </c>
      <c r="B19" s="14" t="n">
        <v>9748.98</v>
      </c>
      <c r="C19" s="14" t="n">
        <v>5157.13</v>
      </c>
      <c r="D19" s="14" t="n">
        <v>4591.85</v>
      </c>
      <c r="E19" s="11"/>
    </row>
    <row r="20" customFormat="false" ht="17.45" hidden="false" customHeight="true" outlineLevel="0" collapsed="false">
      <c r="A20" s="15" t="s">
        <v>22</v>
      </c>
      <c r="B20" s="14" t="n">
        <v>10680.45</v>
      </c>
      <c r="C20" s="14" t="n">
        <v>1419.44</v>
      </c>
      <c r="D20" s="22" t="n">
        <v>9261</v>
      </c>
      <c r="E20" s="11"/>
    </row>
    <row r="21" customFormat="false" ht="17.45" hidden="false" customHeight="true" outlineLevel="0" collapsed="false">
      <c r="A21" s="15" t="s">
        <v>23</v>
      </c>
      <c r="B21" s="24" t="n">
        <v>8075</v>
      </c>
      <c r="C21" s="24" t="n">
        <v>1558.06</v>
      </c>
      <c r="D21" s="24" t="n">
        <v>6516.94</v>
      </c>
      <c r="E21" s="11"/>
    </row>
    <row r="22" customFormat="false" ht="17.45" hidden="false" customHeight="true" outlineLevel="0" collapsed="false">
      <c r="A22" s="15" t="s">
        <v>24</v>
      </c>
      <c r="B22" s="24" t="n">
        <v>850.1</v>
      </c>
      <c r="C22" s="24" t="n">
        <v>562.58</v>
      </c>
      <c r="D22" s="24" t="n">
        <v>287.52</v>
      </c>
      <c r="E22" s="11"/>
    </row>
    <row r="23" customFormat="false" ht="17.45" hidden="false" customHeight="true" outlineLevel="0" collapsed="false">
      <c r="A23" s="15" t="s">
        <v>25</v>
      </c>
      <c r="B23" s="24" t="n">
        <v>5623.72</v>
      </c>
      <c r="C23" s="24" t="n">
        <v>2002.6</v>
      </c>
      <c r="D23" s="24" t="n">
        <v>3621.12</v>
      </c>
      <c r="E23" s="11"/>
    </row>
    <row r="24" customFormat="false" ht="17.45" hidden="false" customHeight="true" outlineLevel="0" collapsed="false">
      <c r="A24" s="15" t="s">
        <v>26</v>
      </c>
      <c r="B24" s="24" t="n">
        <v>588.44</v>
      </c>
      <c r="C24" s="24" t="n">
        <v>0</v>
      </c>
      <c r="D24" s="24" t="n">
        <v>588.44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.00000301121</v>
      </c>
      <c r="C28" s="28" t="n">
        <f aca="false">SUM(C29:C50)</f>
        <v>100.000011242471</v>
      </c>
      <c r="D28" s="28" t="n">
        <f aca="false">SUM(D29:D50)</f>
        <v>99.9999935147302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51.0478799847344</v>
      </c>
      <c r="C29" s="29" t="n">
        <f aca="false">C5*100/$C$4</f>
        <v>56.2003943521647</v>
      </c>
      <c r="D29" s="29" t="n">
        <f aca="false">D5*100/$D$4</f>
        <v>45.1033781186609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138560825929119</v>
      </c>
      <c r="C30" s="29" t="n">
        <f aca="false">C6*100/$C$4</f>
        <v>0.258661157705846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6.45117103244934</v>
      </c>
      <c r="C31" s="29" t="n">
        <f aca="false">C7*100/$C$4</f>
        <v>6.33570030449671</v>
      </c>
      <c r="D31" s="29" t="n">
        <f aca="false">D7*100/$D$4</f>
        <v>6.5843906430787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</v>
      </c>
      <c r="C32" s="29" t="n">
        <f aca="false">C8*100/$C$4</f>
        <v>0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0978071104423281</v>
      </c>
      <c r="C33" s="29" t="n">
        <f aca="false">C9*100/$C$4</f>
        <v>0.0998556298052079</v>
      </c>
      <c r="D33" s="29" t="n">
        <f aca="false">D9*100/$D$4</f>
        <v>0.0954437153487982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96214878978569</v>
      </c>
      <c r="C34" s="29" t="n">
        <f aca="false">C10*100/$C$4</f>
        <v>7.83181465347078</v>
      </c>
      <c r="D34" s="29" t="n">
        <f aca="false">D10*100/$D$4</f>
        <v>1.65138964090996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6.7049250928401</v>
      </c>
      <c r="C35" s="29" t="n">
        <f aca="false">C11*100/$C$4</f>
        <v>16.1770898334726</v>
      </c>
      <c r="D35" s="29" t="n">
        <f aca="false">D11*100/$D$4</f>
        <v>17.3138998333221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776503721464043</v>
      </c>
      <c r="C36" s="29" t="n">
        <f aca="false">C12*100/$C$4</f>
        <v>1.18700260145164</v>
      </c>
      <c r="D36" s="29" t="n">
        <f aca="false">D12*100/$D$4</f>
        <v>0.302913980873253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7.26633567848372</v>
      </c>
      <c r="C37" s="29" t="n">
        <f aca="false">C13*100/$C$4</f>
        <v>4.14144535346695</v>
      </c>
      <c r="D37" s="29" t="n">
        <f aca="false">D13*100/$D$4</f>
        <v>10.8715495689598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</v>
      </c>
      <c r="C38" s="29" t="n">
        <f aca="false">C14*100/$C$4</f>
        <v>0</v>
      </c>
      <c r="D38" s="29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07090971844525</v>
      </c>
      <c r="C39" s="29" t="n">
        <f aca="false">C15*100/$C$4</f>
        <v>1.14660840218457</v>
      </c>
      <c r="D39" s="29" t="n">
        <f aca="false">D15*100/$D$4</f>
        <v>0.983568985338686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120424308389815</v>
      </c>
      <c r="C40" s="29" t="n">
        <f aca="false">C16*100/$C$4</f>
        <v>0</v>
      </c>
      <c r="D40" s="29" t="n">
        <f aca="false">D16*100/$D$4</f>
        <v>0.259358909032353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482730078572706</v>
      </c>
      <c r="C41" s="29" t="n">
        <f aca="false">C17*100/$C$4</f>
        <v>0.460266773724973</v>
      </c>
      <c r="D41" s="29" t="n">
        <f aca="false">D17*100/$D$4</f>
        <v>0.508646194096731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70729581843512</v>
      </c>
      <c r="C42" s="29" t="n">
        <f aca="false">C18*100/$C$4</f>
        <v>0.146556855453804</v>
      </c>
      <c r="D42" s="29" t="n">
        <f aca="false">D18*100/$D$4</f>
        <v>0.198617872275076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2.93562255952725</v>
      </c>
      <c r="C43" s="29" t="n">
        <f aca="false">C19*100/$C$4</f>
        <v>2.89894429259926</v>
      </c>
      <c r="D43" s="29" t="n">
        <f aca="false">D19*100/$D$4</f>
        <v>2.97793860382129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3.21610773290158</v>
      </c>
      <c r="C44" s="29" t="n">
        <f aca="false">C20*100/$C$4</f>
        <v>0.797900670855124</v>
      </c>
      <c r="D44" s="29" t="n">
        <f aca="false">D20*100/$D$4</f>
        <v>6.00600834304016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2.4315520360266</v>
      </c>
      <c r="C45" s="29" t="n">
        <f aca="false">C21*100/$C$4</f>
        <v>0.875822239215842</v>
      </c>
      <c r="D45" s="29" t="n">
        <f aca="false">D21*100/$D$4</f>
        <v>4.22641140385403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255982957997054</v>
      </c>
      <c r="C46" s="29" t="n">
        <f aca="false">C22*100/$C$4</f>
        <v>0.316239474306541</v>
      </c>
      <c r="D46" s="29" t="n">
        <f aca="false">D22*100/$D$4</f>
        <v>0.186464476707797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1.69342016297752</v>
      </c>
      <c r="C47" s="29" t="n">
        <f aca="false">C23*100/$C$4</f>
        <v>1.12570864809676</v>
      </c>
      <c r="D47" s="29" t="n">
        <f aca="false">D23*100/$D$4</f>
        <v>2.34839401049018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177191638399937</v>
      </c>
      <c r="C48" s="29" t="n">
        <f aca="false">C24*100/$C$4</f>
        <v>0</v>
      </c>
      <c r="D48" s="29" t="n">
        <f aca="false">D24*100/$D$4</f>
        <v>0.381619214920479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7-04-03T03:50:20Z</dcterms:modified>
  <cp:revision>0</cp:revision>
  <dc:subject/>
  <dc:title/>
</cp:coreProperties>
</file>