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และความงาม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TH SarabunPSK"/>
        <family val="2"/>
      </rPr>
      <t xml:space="preserve">)  2560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29534.79</v>
      </c>
      <c r="C4" s="10" t="n">
        <v>180048.91</v>
      </c>
      <c r="D4" s="10" t="n">
        <v>149485.88</v>
      </c>
      <c r="E4" s="11"/>
    </row>
    <row r="5" s="15" customFormat="true" ht="17.45" hidden="false" customHeight="true" outlineLevel="0" collapsed="false">
      <c r="A5" s="13" t="s">
        <v>7</v>
      </c>
      <c r="B5" s="14" t="n">
        <v>162691.46</v>
      </c>
      <c r="C5" s="14" t="n">
        <v>97373.46</v>
      </c>
      <c r="D5" s="14" t="n">
        <v>65317.99</v>
      </c>
      <c r="E5" s="11"/>
    </row>
    <row r="6" s="15" customFormat="true" ht="17.45" hidden="false" customHeight="true" outlineLevel="0" collapsed="false">
      <c r="A6" s="13" t="s">
        <v>8</v>
      </c>
      <c r="B6" s="14" t="n">
        <v>395.04</v>
      </c>
      <c r="C6" s="14" t="n">
        <v>201.59</v>
      </c>
      <c r="D6" s="14" t="n">
        <v>193.45</v>
      </c>
      <c r="E6" s="11"/>
    </row>
    <row r="7" s="15" customFormat="true" ht="17.45" hidden="false" customHeight="true" outlineLevel="0" collapsed="false">
      <c r="A7" s="13" t="s">
        <v>9</v>
      </c>
      <c r="B7" s="14" t="n">
        <v>22070.24</v>
      </c>
      <c r="C7" s="14" t="n">
        <v>12335.93</v>
      </c>
      <c r="D7" s="14" t="n">
        <v>9734.31</v>
      </c>
      <c r="E7" s="11"/>
    </row>
    <row r="8" s="15" customFormat="true" ht="17.45" hidden="false" customHeight="true" outlineLevel="0" collapsed="false">
      <c r="A8" s="13" t="s">
        <v>10</v>
      </c>
      <c r="B8" s="14" t="n">
        <v>201.43</v>
      </c>
      <c r="C8" s="14" t="n">
        <v>201.43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279.26</v>
      </c>
      <c r="C9" s="14" t="n">
        <v>279.26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3792.48</v>
      </c>
      <c r="C10" s="14" t="n">
        <v>12632.84</v>
      </c>
      <c r="D10" s="14" t="n">
        <v>1159.64</v>
      </c>
      <c r="E10" s="11"/>
    </row>
    <row r="11" customFormat="false" ht="17.25" hidden="false" customHeight="true" outlineLevel="0" collapsed="false">
      <c r="A11" s="16" t="s">
        <v>13</v>
      </c>
      <c r="B11" s="14" t="n">
        <v>57019.05</v>
      </c>
      <c r="C11" s="14" t="n">
        <v>29142.07</v>
      </c>
      <c r="D11" s="14" t="n">
        <v>27876.98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405.68</v>
      </c>
      <c r="C12" s="14" t="n">
        <v>3013.39</v>
      </c>
      <c r="D12" s="14" t="n">
        <v>392.29</v>
      </c>
      <c r="E12" s="11"/>
    </row>
    <row r="13" customFormat="false" ht="17.45" hidden="false" customHeight="true" outlineLevel="0" collapsed="false">
      <c r="A13" s="19" t="s">
        <v>15</v>
      </c>
      <c r="B13" s="14" t="n">
        <v>25398.32</v>
      </c>
      <c r="C13" s="14" t="n">
        <v>8477.23</v>
      </c>
      <c r="D13" s="14" t="n">
        <v>16921.09</v>
      </c>
      <c r="E13" s="11"/>
    </row>
    <row r="14" customFormat="false" ht="17.45" hidden="false" customHeight="true" outlineLevel="0" collapsed="false">
      <c r="A14" s="20" t="s">
        <v>16</v>
      </c>
      <c r="B14" s="21" t="n">
        <v>0</v>
      </c>
      <c r="C14" s="22" t="n">
        <v>0</v>
      </c>
      <c r="D14" s="21" t="n">
        <v>0</v>
      </c>
      <c r="E14" s="11"/>
    </row>
    <row r="15" customFormat="false" ht="17.45" hidden="false" customHeight="true" outlineLevel="0" collapsed="false">
      <c r="A15" s="19" t="s">
        <v>17</v>
      </c>
      <c r="B15" s="14" t="n">
        <v>3500.65</v>
      </c>
      <c r="C15" s="14" t="n">
        <v>1242.24</v>
      </c>
      <c r="D15" s="22" t="n">
        <v>2258.41</v>
      </c>
      <c r="E15" s="11"/>
    </row>
    <row r="16" customFormat="false" ht="17.25" hidden="false" customHeight="true" outlineLevel="0" collapsed="false">
      <c r="A16" s="23" t="s">
        <v>18</v>
      </c>
      <c r="B16" s="14" t="n">
        <v>856.81</v>
      </c>
      <c r="C16" s="14" t="n">
        <v>285</v>
      </c>
      <c r="D16" s="14" t="n">
        <v>571.81</v>
      </c>
      <c r="E16" s="11"/>
    </row>
    <row r="17" customFormat="false" ht="17.45" hidden="false" customHeight="true" outlineLevel="0" collapsed="false">
      <c r="A17" s="24" t="s">
        <v>19</v>
      </c>
      <c r="B17" s="14" t="n">
        <v>2173</v>
      </c>
      <c r="C17" s="14" t="n">
        <v>770.71</v>
      </c>
      <c r="D17" s="14" t="n">
        <v>1402.29</v>
      </c>
      <c r="E17" s="11"/>
    </row>
    <row r="18" customFormat="false" ht="17.45" hidden="false" customHeight="true" outlineLevel="0" collapsed="false">
      <c r="A18" s="24" t="s">
        <v>20</v>
      </c>
      <c r="B18" s="14" t="n">
        <v>1420.31</v>
      </c>
      <c r="C18" s="22" t="n">
        <v>1153.05</v>
      </c>
      <c r="D18" s="14" t="n">
        <v>267.26</v>
      </c>
      <c r="E18" s="11"/>
    </row>
    <row r="19" customFormat="false" ht="17.45" hidden="false" customHeight="true" outlineLevel="0" collapsed="false">
      <c r="A19" s="24" t="s">
        <v>21</v>
      </c>
      <c r="B19" s="14" t="n">
        <v>10665.89</v>
      </c>
      <c r="C19" s="14" t="n">
        <v>6527.19</v>
      </c>
      <c r="D19" s="14" t="n">
        <v>4138.7</v>
      </c>
      <c r="E19" s="11"/>
    </row>
    <row r="20" customFormat="false" ht="17.45" hidden="false" customHeight="true" outlineLevel="0" collapsed="false">
      <c r="A20" s="24" t="s">
        <v>22</v>
      </c>
      <c r="B20" s="14" t="n">
        <v>7884.82</v>
      </c>
      <c r="C20" s="14" t="n">
        <v>2011</v>
      </c>
      <c r="D20" s="22" t="n">
        <v>5873.82</v>
      </c>
      <c r="E20" s="11"/>
    </row>
    <row r="21" customFormat="false" ht="17.45" hidden="false" customHeight="true" outlineLevel="0" collapsed="false">
      <c r="A21" s="24" t="s">
        <v>23</v>
      </c>
      <c r="B21" s="25" t="n">
        <v>6727.74</v>
      </c>
      <c r="C21" s="25" t="n">
        <v>1198.12</v>
      </c>
      <c r="D21" s="25" t="n">
        <v>5529.62</v>
      </c>
      <c r="E21" s="11"/>
    </row>
    <row r="22" customFormat="false" ht="17.45" hidden="false" customHeight="true" outlineLevel="0" collapsed="false">
      <c r="A22" s="24" t="s">
        <v>24</v>
      </c>
      <c r="B22" s="25" t="n">
        <v>1556.61</v>
      </c>
      <c r="C22" s="25" t="n">
        <v>629.56</v>
      </c>
      <c r="D22" s="25" t="n">
        <v>927.05</v>
      </c>
      <c r="E22" s="11"/>
    </row>
    <row r="23" customFormat="false" ht="17.45" hidden="false" customHeight="true" outlineLevel="0" collapsed="false">
      <c r="A23" s="24" t="s">
        <v>25</v>
      </c>
      <c r="B23" s="25" t="n">
        <v>7021.27</v>
      </c>
      <c r="C23" s="25" t="n">
        <v>1906.55</v>
      </c>
      <c r="D23" s="25" t="n">
        <v>5114.72</v>
      </c>
      <c r="E23" s="11"/>
    </row>
    <row r="24" customFormat="false" ht="17.45" hidden="false" customHeight="true" outlineLevel="0" collapsed="false">
      <c r="A24" s="24" t="s">
        <v>26</v>
      </c>
      <c r="B24" s="25" t="n">
        <v>2474.74</v>
      </c>
      <c r="C24" s="25" t="n">
        <v>668.29</v>
      </c>
      <c r="D24" s="25" t="n">
        <v>1806.44</v>
      </c>
      <c r="E24" s="11"/>
    </row>
    <row r="25" customFormat="false" ht="17.45" hidden="false" customHeight="true" outlineLevel="0" collapsed="false">
      <c r="A25" s="24" t="s">
        <v>27</v>
      </c>
      <c r="B25" s="25" t="n">
        <v>0</v>
      </c>
      <c r="C25" s="25" t="n">
        <v>0</v>
      </c>
      <c r="D25" s="25" t="n">
        <v>0</v>
      </c>
      <c r="E25" s="11"/>
    </row>
    <row r="26" customFormat="false" ht="17.45" hidden="false" customHeight="true" outlineLevel="0" collapsed="false">
      <c r="A26" s="19" t="s">
        <v>28</v>
      </c>
      <c r="B26" s="25" t="n">
        <v>0</v>
      </c>
      <c r="C26" s="25" t="n">
        <v>0</v>
      </c>
      <c r="D26" s="25" t="n">
        <v>0</v>
      </c>
    </row>
    <row r="27" customFormat="false" ht="23.25" hidden="false" customHeight="true" outlineLevel="0" collapsed="false">
      <c r="A27" s="26"/>
      <c r="B27" s="27" t="s">
        <v>29</v>
      </c>
      <c r="C27" s="27"/>
      <c r="D27" s="27"/>
    </row>
    <row r="28" s="12" customFormat="true" ht="24.95" hidden="false" customHeight="true" outlineLevel="0" collapsed="false">
      <c r="A28" s="28" t="s">
        <v>6</v>
      </c>
      <c r="B28" s="29" t="n">
        <f aca="false">SUM(B29:B50)</f>
        <v>100.000003034581</v>
      </c>
      <c r="C28" s="29" t="n">
        <f aca="false">SUM(C29:C50)</f>
        <v>100</v>
      </c>
      <c r="D28" s="29" t="n">
        <f aca="false">SUM(D29:D50)</f>
        <v>99.999993310405</v>
      </c>
    </row>
    <row r="29" s="15" customFormat="true" ht="17.45" hidden="false" customHeight="true" outlineLevel="0" collapsed="false">
      <c r="A29" s="13" t="s">
        <v>7</v>
      </c>
      <c r="B29" s="30" t="n">
        <f aca="false">B5*100/$B$4</f>
        <v>49.370040717097</v>
      </c>
      <c r="C29" s="30" t="n">
        <f aca="false">C5*100/$C$4</f>
        <v>54.0816714747121</v>
      </c>
      <c r="D29" s="30" t="n">
        <f aca="false">D5*100/$D$4</f>
        <v>43.6950901315897</v>
      </c>
    </row>
    <row r="30" s="15" customFormat="true" ht="17.45" hidden="false" customHeight="true" outlineLevel="0" collapsed="false">
      <c r="A30" s="13" t="s">
        <v>8</v>
      </c>
      <c r="B30" s="30" t="n">
        <f aca="false">B6*100/$B$4</f>
        <v>0.119878086316774</v>
      </c>
      <c r="C30" s="30" t="n">
        <f aca="false">C6*100/$C$4</f>
        <v>0.111964021331759</v>
      </c>
      <c r="D30" s="30" t="n">
        <f aca="false">D6*100/$D$4</f>
        <v>0.12941021586788</v>
      </c>
    </row>
    <row r="31" s="15" customFormat="true" ht="17.45" hidden="false" customHeight="true" outlineLevel="0" collapsed="false">
      <c r="A31" s="13" t="s">
        <v>9</v>
      </c>
      <c r="B31" s="30" t="n">
        <f aca="false">B7*100/$B$4</f>
        <v>6.69739301273775</v>
      </c>
      <c r="C31" s="30" t="n">
        <f aca="false">C7*100/$C$4</f>
        <v>6.85143275791006</v>
      </c>
      <c r="D31" s="30" t="n">
        <f aca="false">D7*100/$D$4</f>
        <v>6.51185918027843</v>
      </c>
    </row>
    <row r="32" s="15" customFormat="true" ht="17.45" hidden="false" customHeight="true" outlineLevel="0" collapsed="false">
      <c r="A32" s="13" t="s">
        <v>10</v>
      </c>
      <c r="B32" s="30" t="n">
        <f aca="false">B8*100/$B$4</f>
        <v>0.0611255643144689</v>
      </c>
      <c r="C32" s="30" t="n">
        <f aca="false">C8*100/$C$4</f>
        <v>0.111875156589396</v>
      </c>
      <c r="D32" s="30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30" t="n">
        <f aca="false">B9*100/$B$4</f>
        <v>0.0847437079405182</v>
      </c>
      <c r="C33" s="30" t="n">
        <f aca="false">C9*100/$C$4</f>
        <v>0.155102299702897</v>
      </c>
      <c r="D33" s="30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30" t="n">
        <f aca="false">B10*100/$B$4</f>
        <v>4.18543972246451</v>
      </c>
      <c r="C34" s="30" t="n">
        <f aca="false">C10*100/$C$4</f>
        <v>7.01633794950494</v>
      </c>
      <c r="D34" s="30" t="n">
        <f aca="false">D10*100/$D$4</f>
        <v>0.775752198134031</v>
      </c>
    </row>
    <row r="35" customFormat="false" ht="17.25" hidden="false" customHeight="true" outlineLevel="0" collapsed="false">
      <c r="A35" s="16" t="s">
        <v>13</v>
      </c>
      <c r="B35" s="30" t="n">
        <f aca="false">B11*100/$B$4</f>
        <v>17.3028923592559</v>
      </c>
      <c r="C35" s="30" t="n">
        <f aca="false">C11*100/$C$4</f>
        <v>16.185640890578</v>
      </c>
      <c r="D35" s="30" t="n">
        <f aca="false">D11*100/$D$4</f>
        <v>18.6485706877466</v>
      </c>
    </row>
    <row r="36" customFormat="false" ht="17.45" hidden="false" customHeight="true" outlineLevel="0" collapsed="false">
      <c r="A36" s="17" t="s">
        <v>14</v>
      </c>
      <c r="B36" s="30" t="n">
        <f aca="false">B12*100/$B$4</f>
        <v>1.03348116901405</v>
      </c>
      <c r="C36" s="30" t="n">
        <f aca="false">C12*100/$C$4</f>
        <v>1.67365078744437</v>
      </c>
      <c r="D36" s="30" t="n">
        <f aca="false">D12*100/$D$4</f>
        <v>0.262426123457279</v>
      </c>
    </row>
    <row r="37" s="18" customFormat="true" ht="17.45" hidden="false" customHeight="true" outlineLevel="0" collapsed="false">
      <c r="A37" s="19" t="s">
        <v>15</v>
      </c>
      <c r="B37" s="30" t="n">
        <f aca="false">B13*100/$B$4</f>
        <v>7.70732583348787</v>
      </c>
      <c r="C37" s="30" t="n">
        <f aca="false">C13*100/$C$4</f>
        <v>4.70829287441951</v>
      </c>
      <c r="D37" s="30" t="n">
        <f aca="false">D13*100/$D$4</f>
        <v>11.3195239577143</v>
      </c>
    </row>
    <row r="38" customFormat="false" ht="17.45" hidden="false" customHeight="true" outlineLevel="0" collapsed="false">
      <c r="A38" s="20" t="s">
        <v>16</v>
      </c>
      <c r="B38" s="30" t="n">
        <f aca="false">B14*100/$B$4</f>
        <v>0</v>
      </c>
      <c r="C38" s="30" t="n">
        <f aca="false">C14*100/$C$4</f>
        <v>0</v>
      </c>
      <c r="D38" s="30" t="n">
        <f aca="false">D14*100/$D$4</f>
        <v>0</v>
      </c>
    </row>
    <row r="39" customFormat="false" ht="18.75" hidden="false" customHeight="true" outlineLevel="0" collapsed="false">
      <c r="A39" s="19" t="s">
        <v>17</v>
      </c>
      <c r="B39" s="30" t="n">
        <f aca="false">B15*100/$B$4</f>
        <v>1.06230058440871</v>
      </c>
      <c r="C39" s="30" t="n">
        <f aca="false">C15*100/$C$4</f>
        <v>0.68994585971112</v>
      </c>
      <c r="D39" s="30" t="n">
        <f aca="false">D15*100/$D$4</f>
        <v>1.51078483131651</v>
      </c>
    </row>
    <row r="40" customFormat="false" ht="18.75" hidden="false" customHeight="true" outlineLevel="0" collapsed="false">
      <c r="A40" s="23" t="s">
        <v>18</v>
      </c>
      <c r="B40" s="30" t="n">
        <f aca="false">B16*100/$B$4</f>
        <v>0.260005931391948</v>
      </c>
      <c r="C40" s="30" t="n">
        <f aca="false">C16*100/$C$4</f>
        <v>0.158290322335192</v>
      </c>
      <c r="D40" s="30" t="n">
        <f aca="false">D16*100/$D$4</f>
        <v>0.382517733447467</v>
      </c>
    </row>
    <row r="41" customFormat="false" ht="17.45" hidden="false" customHeight="true" outlineLevel="0" collapsed="false">
      <c r="A41" s="24" t="s">
        <v>19</v>
      </c>
      <c r="B41" s="30" t="n">
        <f aca="false">B17*100/$B$4</f>
        <v>0.659414443009189</v>
      </c>
      <c r="C41" s="30" t="n">
        <f aca="false">C17*100/$C$4</f>
        <v>0.428055909919144</v>
      </c>
      <c r="D41" s="30" t="n">
        <f aca="false">D17*100/$D$4</f>
        <v>0.938075221552698</v>
      </c>
    </row>
    <row r="42" customFormat="false" ht="17.45" hidden="false" customHeight="true" outlineLevel="0" collapsed="false">
      <c r="A42" s="24" t="s">
        <v>20</v>
      </c>
      <c r="B42" s="30" t="n">
        <f aca="false">B18*100/$B$4</f>
        <v>0.431004568591984</v>
      </c>
      <c r="C42" s="30" t="n">
        <f aca="false">C18*100/$C$4</f>
        <v>0.640409319889801</v>
      </c>
      <c r="D42" s="30" t="n">
        <f aca="false">D18*100/$D$4</f>
        <v>0.178786116789091</v>
      </c>
    </row>
    <row r="43" customFormat="false" ht="17.45" hidden="false" customHeight="true" outlineLevel="0" collapsed="false">
      <c r="A43" s="24" t="s">
        <v>21</v>
      </c>
      <c r="B43" s="30" t="n">
        <f aca="false">B19*100/$B$4</f>
        <v>3.23665067351462</v>
      </c>
      <c r="C43" s="30" t="n">
        <f aca="false">C19*100/$C$4</f>
        <v>3.62523161067734</v>
      </c>
      <c r="D43" s="30" t="n">
        <f aca="false">D19*100/$D$4</f>
        <v>2.76862269533417</v>
      </c>
    </row>
    <row r="44" customFormat="false" ht="17.45" hidden="false" customHeight="true" outlineLevel="0" collapsed="false">
      <c r="A44" s="24" t="s">
        <v>22</v>
      </c>
      <c r="B44" s="30" t="n">
        <f aca="false">B20*100/$B$4</f>
        <v>2.39271246595845</v>
      </c>
      <c r="C44" s="30" t="n">
        <f aca="false">C20*100/$C$4</f>
        <v>1.11691873058271</v>
      </c>
      <c r="D44" s="30" t="n">
        <f aca="false">D20*100/$D$4</f>
        <v>3.92934770829191</v>
      </c>
    </row>
    <row r="45" customFormat="false" ht="17.45" hidden="false" customHeight="true" outlineLevel="0" collapsed="false">
      <c r="A45" s="24" t="s">
        <v>23</v>
      </c>
      <c r="B45" s="30" t="n">
        <f aca="false">B21*100/$B$4</f>
        <v>2.04158717202515</v>
      </c>
      <c r="C45" s="30" t="n">
        <f aca="false">C21*100/$C$4</f>
        <v>0.665441407004352</v>
      </c>
      <c r="D45" s="30" t="n">
        <f aca="false">D21*100/$D$4</f>
        <v>3.69909184733702</v>
      </c>
    </row>
    <row r="46" customFormat="false" ht="17.45" hidden="false" customHeight="true" outlineLevel="0" collapsed="false">
      <c r="A46" s="24" t="s">
        <v>24</v>
      </c>
      <c r="B46" s="30" t="n">
        <f aca="false">B22*100/$B$4</f>
        <v>0.472365907101948</v>
      </c>
      <c r="C46" s="30" t="n">
        <f aca="false">C22*100/$C$4</f>
        <v>0.349660545015241</v>
      </c>
      <c r="D46" s="30" t="n">
        <f aca="false">D22*100/$D$4</f>
        <v>0.620158907316196</v>
      </c>
    </row>
    <row r="47" customFormat="false" ht="17.45" hidden="false" customHeight="true" outlineLevel="0" collapsed="false">
      <c r="A47" s="24" t="s">
        <v>25</v>
      </c>
      <c r="B47" s="30" t="n">
        <f aca="false">B23*100/$B$4</f>
        <v>2.13066122699822</v>
      </c>
      <c r="C47" s="30" t="n">
        <f aca="false">C23*100/$C$4</f>
        <v>1.05890671595846</v>
      </c>
      <c r="D47" s="30" t="n">
        <f aca="false">D23*100/$D$4</f>
        <v>3.42154054951545</v>
      </c>
    </row>
    <row r="48" customFormat="false" ht="17.45" hidden="false" customHeight="true" outlineLevel="0" collapsed="false">
      <c r="A48" s="24" t="s">
        <v>26</v>
      </c>
      <c r="B48" s="30" t="n">
        <f aca="false">B24*100/$B$4</f>
        <v>0.750979888951937</v>
      </c>
      <c r="C48" s="30" t="n">
        <f aca="false">C24*100/$C$4</f>
        <v>0.371171366713634</v>
      </c>
      <c r="D48" s="30" t="n">
        <f aca="false">D24*100/$D$4</f>
        <v>1.20843520471633</v>
      </c>
    </row>
    <row r="49" customFormat="false" ht="17.45" hidden="false" customHeight="true" outlineLevel="0" collapsed="false">
      <c r="A49" s="19" t="s">
        <v>27</v>
      </c>
      <c r="B49" s="30" t="n">
        <f aca="false">B25*100/$B$4</f>
        <v>0</v>
      </c>
      <c r="C49" s="30" t="n">
        <f aca="false">C25*100/$C$4</f>
        <v>0</v>
      </c>
      <c r="D49" s="30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30" t="n">
        <f aca="false">B26*100/$B$4</f>
        <v>0</v>
      </c>
      <c r="C50" s="30" t="n">
        <f aca="false">C26*100/$C$4</f>
        <v>0</v>
      </c>
      <c r="D50" s="30" t="n">
        <f aca="false">D26*100/$D$4</f>
        <v>0</v>
      </c>
      <c r="E50" s="18"/>
    </row>
    <row r="51" customFormat="false" ht="6" hidden="false" customHeight="true" outlineLevel="0" collapsed="false">
      <c r="A51" s="31"/>
      <c r="B51" s="32"/>
      <c r="C51" s="32"/>
      <c r="D51" s="32"/>
    </row>
    <row r="52" customFormat="false" ht="7.5" hidden="false" customHeight="true" outlineLevel="0" collapsed="false"/>
    <row r="53" customFormat="false" ht="24" hidden="false" customHeight="true" outlineLevel="0" collapsed="false">
      <c r="A53" s="33" t="s">
        <v>30</v>
      </c>
      <c r="B53" s="34"/>
      <c r="C53" s="1"/>
      <c r="D53" s="1"/>
    </row>
    <row r="54" customFormat="false" ht="24" hidden="false" customHeight="true" outlineLevel="0" collapsed="false">
      <c r="A54" s="33" t="s">
        <v>31</v>
      </c>
      <c r="B54" s="34"/>
      <c r="C54" s="1"/>
      <c r="D54" s="1"/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7-11-08T09:36:37Z</cp:lastPrinted>
  <dcterms:modified xsi:type="dcterms:W3CDTF">2018-01-17T03:59:14Z</dcterms:modified>
  <cp:revision>0</cp:revision>
  <dc:subject/>
  <dc:title/>
</cp:coreProperties>
</file>