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TH SarabunPSK"/>
        <family val="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TH SarabunPSK"/>
        <family val="2"/>
      </rPr>
      <t xml:space="preserve">2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TH SarabunPSK"/>
        <family val="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ิถุนายน</t>
    </r>
    <r>
      <rPr>
        <sz val="12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4361.47</v>
      </c>
      <c r="C4" s="10" t="n">
        <v>179253.76</v>
      </c>
      <c r="D4" s="10" t="n">
        <v>155107.71</v>
      </c>
      <c r="E4" s="11"/>
    </row>
    <row r="5" s="15" customFormat="true" ht="17.45" hidden="false" customHeight="true" outlineLevel="0" collapsed="false">
      <c r="A5" s="13" t="s">
        <v>7</v>
      </c>
      <c r="B5" s="14" t="n">
        <v>168088.85</v>
      </c>
      <c r="C5" s="14" t="n">
        <v>99510.27</v>
      </c>
      <c r="D5" s="14" t="n">
        <v>68578.59</v>
      </c>
      <c r="E5" s="11"/>
    </row>
    <row r="6" s="15" customFormat="true" ht="17.45" hidden="false" customHeight="true" outlineLevel="0" collapsed="false">
      <c r="A6" s="13" t="s">
        <v>8</v>
      </c>
      <c r="B6" s="14" t="n">
        <v>200.8</v>
      </c>
      <c r="C6" s="14" t="n">
        <v>200.8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576.15</v>
      </c>
      <c r="C7" s="14" t="n">
        <v>12973.33</v>
      </c>
      <c r="D7" s="14" t="n">
        <v>14602.82</v>
      </c>
      <c r="E7" s="11"/>
    </row>
    <row r="8" s="15" customFormat="true" ht="17.45" hidden="false" customHeight="true" outlineLevel="0" collapsed="false">
      <c r="A8" s="13" t="s">
        <v>10</v>
      </c>
      <c r="B8" s="14" t="n">
        <v>267.53</v>
      </c>
      <c r="C8" s="14" t="n">
        <v>267.53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260.57</v>
      </c>
      <c r="C9" s="14" t="n">
        <v>260.57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3708</v>
      </c>
      <c r="C10" s="14" t="n">
        <v>11708.39</v>
      </c>
      <c r="D10" s="14" t="n">
        <v>1999.61</v>
      </c>
      <c r="E10" s="11"/>
    </row>
    <row r="11" customFormat="false" ht="17.25" hidden="false" customHeight="true" outlineLevel="0" collapsed="false">
      <c r="A11" s="16" t="s">
        <v>13</v>
      </c>
      <c r="B11" s="14" t="n">
        <v>53918.64</v>
      </c>
      <c r="C11" s="14" t="n">
        <v>28447.88</v>
      </c>
      <c r="D11" s="14" t="n">
        <v>25470.76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251.06</v>
      </c>
      <c r="C12" s="14" t="n">
        <v>3050.43</v>
      </c>
      <c r="D12" s="14" t="n">
        <v>200.62</v>
      </c>
      <c r="E12" s="11"/>
    </row>
    <row r="13" customFormat="false" ht="17.45" hidden="false" customHeight="true" outlineLevel="0" collapsed="false">
      <c r="A13" s="19" t="s">
        <v>15</v>
      </c>
      <c r="B13" s="14" t="n">
        <v>21049.59</v>
      </c>
      <c r="C13" s="14" t="n">
        <v>5664.64</v>
      </c>
      <c r="D13" s="14" t="n">
        <v>15384.95</v>
      </c>
      <c r="E13" s="11"/>
    </row>
    <row r="14" customFormat="false" ht="17.45" hidden="false" customHeight="true" outlineLevel="0" collapsed="false">
      <c r="A14" s="20" t="s">
        <v>16</v>
      </c>
      <c r="B14" s="21" t="n">
        <v>759.31</v>
      </c>
      <c r="C14" s="22" t="n">
        <v>549.71</v>
      </c>
      <c r="D14" s="21" t="n">
        <v>209.6</v>
      </c>
      <c r="E14" s="11"/>
    </row>
    <row r="15" customFormat="false" ht="17.45" hidden="false" customHeight="true" outlineLevel="0" collapsed="false">
      <c r="A15" s="19" t="s">
        <v>17</v>
      </c>
      <c r="B15" s="14" t="n">
        <v>3828.51</v>
      </c>
      <c r="C15" s="14" t="n">
        <v>1214.98</v>
      </c>
      <c r="D15" s="22" t="n">
        <v>2613.52</v>
      </c>
      <c r="E15" s="11"/>
    </row>
    <row r="16" customFormat="false" ht="17.25" hidden="false" customHeight="true" outlineLevel="0" collapsed="false">
      <c r="A16" s="23" t="s">
        <v>18</v>
      </c>
      <c r="B16" s="14" t="n">
        <v>333.59</v>
      </c>
      <c r="C16" s="14" t="n">
        <v>158.33</v>
      </c>
      <c r="D16" s="14" t="n">
        <v>175.26</v>
      </c>
      <c r="E16" s="11"/>
    </row>
    <row r="17" customFormat="false" ht="17.45" hidden="false" customHeight="true" outlineLevel="0" collapsed="false">
      <c r="A17" s="15" t="s">
        <v>19</v>
      </c>
      <c r="B17" s="14" t="n">
        <v>1798.45</v>
      </c>
      <c r="C17" s="14" t="n">
        <v>1003.95</v>
      </c>
      <c r="D17" s="14" t="n">
        <v>794.5</v>
      </c>
      <c r="E17" s="11"/>
    </row>
    <row r="18" customFormat="false" ht="17.45" hidden="false" customHeight="true" outlineLevel="0" collapsed="false">
      <c r="A18" s="15" t="s">
        <v>20</v>
      </c>
      <c r="B18" s="14" t="n">
        <v>665.8</v>
      </c>
      <c r="C18" s="22" t="n">
        <v>270</v>
      </c>
      <c r="D18" s="14" t="n">
        <v>395.81</v>
      </c>
      <c r="E18" s="11"/>
    </row>
    <row r="19" customFormat="false" ht="17.45" hidden="false" customHeight="true" outlineLevel="0" collapsed="false">
      <c r="A19" s="15" t="s">
        <v>21</v>
      </c>
      <c r="B19" s="14" t="n">
        <v>14644.9</v>
      </c>
      <c r="C19" s="14" t="n">
        <v>8904.88</v>
      </c>
      <c r="D19" s="14" t="n">
        <v>5740.02</v>
      </c>
      <c r="E19" s="11"/>
    </row>
    <row r="20" customFormat="false" ht="17.45" hidden="false" customHeight="true" outlineLevel="0" collapsed="false">
      <c r="A20" s="15" t="s">
        <v>22</v>
      </c>
      <c r="B20" s="14" t="n">
        <v>8759.89</v>
      </c>
      <c r="C20" s="14" t="n">
        <v>1101.05</v>
      </c>
      <c r="D20" s="22" t="n">
        <v>7658.84</v>
      </c>
      <c r="E20" s="11"/>
    </row>
    <row r="21" customFormat="false" ht="17.45" hidden="false" customHeight="true" outlineLevel="0" collapsed="false">
      <c r="A21" s="15" t="s">
        <v>23</v>
      </c>
      <c r="B21" s="24" t="n">
        <v>5403.63</v>
      </c>
      <c r="C21" s="24" t="n">
        <v>879.1</v>
      </c>
      <c r="D21" s="24" t="n">
        <v>4524.53</v>
      </c>
      <c r="E21" s="11"/>
    </row>
    <row r="22" customFormat="false" ht="17.45" hidden="false" customHeight="true" outlineLevel="0" collapsed="false">
      <c r="A22" s="15" t="s">
        <v>24</v>
      </c>
      <c r="B22" s="24" t="n">
        <v>1611.38</v>
      </c>
      <c r="C22" s="24" t="n">
        <v>1198.88</v>
      </c>
      <c r="D22" s="24" t="n">
        <v>412.51</v>
      </c>
      <c r="E22" s="11"/>
    </row>
    <row r="23" customFormat="false" ht="17.45" hidden="false" customHeight="true" outlineLevel="0" collapsed="false">
      <c r="A23" s="15" t="s">
        <v>25</v>
      </c>
      <c r="B23" s="24" t="n">
        <v>6664.64</v>
      </c>
      <c r="C23" s="24" t="n">
        <v>1727.88</v>
      </c>
      <c r="D23" s="24" t="n">
        <v>4936.76</v>
      </c>
      <c r="E23" s="11"/>
    </row>
    <row r="24" customFormat="false" ht="17.45" hidden="false" customHeight="true" outlineLevel="0" collapsed="false">
      <c r="A24" s="15" t="s">
        <v>26</v>
      </c>
      <c r="B24" s="24" t="n">
        <v>1570.18</v>
      </c>
      <c r="C24" s="24" t="n">
        <v>161.16</v>
      </c>
      <c r="D24" s="24" t="n">
        <v>1409.01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</v>
      </c>
      <c r="C28" s="28" t="n">
        <f aca="false">SUM(C29:C50)</f>
        <v>100</v>
      </c>
      <c r="D28" s="28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50.271596784163</v>
      </c>
      <c r="C29" s="29" t="n">
        <f aca="false">C5*100/$C$4</f>
        <v>55.5136305090616</v>
      </c>
      <c r="D29" s="29" t="n">
        <f aca="false">D5*100/$D$4</f>
        <v>44.2135274900261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0600547664777284</v>
      </c>
      <c r="C30" s="29" t="n">
        <f aca="false">C6*100/$C$4</f>
        <v>0.11201996543894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8.24740661655782</v>
      </c>
      <c r="C31" s="29" t="n">
        <f aca="false">C7*100/$C$4</f>
        <v>7.23741025013924</v>
      </c>
      <c r="D31" s="29" t="n">
        <f aca="false">D7*100/$D$4</f>
        <v>9.41463193544667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0800122095407704</v>
      </c>
      <c r="C32" s="29" t="n">
        <f aca="false">C8*100/$C$4</f>
        <v>0.149246520686651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0779306299855662</v>
      </c>
      <c r="C33" s="29" t="n">
        <f aca="false">C9*100/$C$4</f>
        <v>0.145363756944345</v>
      </c>
      <c r="D33" s="29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09975467568078</v>
      </c>
      <c r="C34" s="29" t="n">
        <f aca="false">C10*100/$C$4</f>
        <v>6.5317402547093</v>
      </c>
      <c r="D34" s="29" t="n">
        <f aca="false">D10*100/$D$4</f>
        <v>1.28917511579534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6.1258532569557</v>
      </c>
      <c r="C35" s="29" t="n">
        <f aca="false">C11*100/$C$4</f>
        <v>15.870171984119</v>
      </c>
      <c r="D35" s="29" t="n">
        <f aca="false">D11*100/$D$4</f>
        <v>16.4213371469413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972318969646832</v>
      </c>
      <c r="C36" s="29" t="n">
        <f aca="false">C12*100/$C$4</f>
        <v>1.70173836241985</v>
      </c>
      <c r="D36" s="29" t="n">
        <f aca="false">D12*100/$D$4</f>
        <v>0.129342377629068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6.29545922261916</v>
      </c>
      <c r="C37" s="29" t="n">
        <f aca="false">C13*100/$C$4</f>
        <v>3.16012339155396</v>
      </c>
      <c r="D37" s="29" t="n">
        <f aca="false">D13*100/$D$4</f>
        <v>9.91888153077626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227092553457191</v>
      </c>
      <c r="C38" s="29" t="n">
        <f aca="false">C14*100/$C$4</f>
        <v>0.306665812756173</v>
      </c>
      <c r="D38" s="29" t="n">
        <f aca="false">D14*100/$D$4</f>
        <v>0.135131902856409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14502128489865</v>
      </c>
      <c r="C39" s="29" t="n">
        <f aca="false">C15*100/$C$4</f>
        <v>0.677798892475115</v>
      </c>
      <c r="D39" s="29" t="n">
        <f aca="false">D15*100/$D$4</f>
        <v>1.68497104367023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0997692706638717</v>
      </c>
      <c r="C40" s="29" t="n">
        <f aca="false">C16*100/$C$4</f>
        <v>0.088327296453921</v>
      </c>
      <c r="D40" s="29" t="n">
        <f aca="false">D16*100/$D$4</f>
        <v>0.112992448924686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537875969979436</v>
      </c>
      <c r="C41" s="29" t="n">
        <f aca="false">C17*100/$C$4</f>
        <v>0.56007193377701</v>
      </c>
      <c r="D41" s="29" t="n">
        <f aca="false">D17*100/$D$4</f>
        <v>0.512224698565919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9912581434697</v>
      </c>
      <c r="C42" s="29" t="n">
        <f aca="false">C18*100/$C$4</f>
        <v>0.150624455520487</v>
      </c>
      <c r="D42" s="29" t="n">
        <f aca="false">D18*100/$D$4</f>
        <v>0.255183962164099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4.37996040632313</v>
      </c>
      <c r="C43" s="29" t="n">
        <f aca="false">C19*100/$C$4</f>
        <v>4.96775074620471</v>
      </c>
      <c r="D43" s="29" t="n">
        <f aca="false">D19*100/$D$4</f>
        <v>3.7006671041691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2.61988619681568</v>
      </c>
      <c r="C44" s="29" t="n">
        <f aca="false">C20*100/$C$4</f>
        <v>0.614240950929007</v>
      </c>
      <c r="D44" s="29" t="n">
        <f aca="false">D20*100/$D$4</f>
        <v>4.93775583431668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1.61610427182295</v>
      </c>
      <c r="C45" s="29" t="n">
        <f aca="false">C21*100/$C$4</f>
        <v>0.490422069807629</v>
      </c>
      <c r="D45" s="29" t="n">
        <f aca="false">D21*100/$D$4</f>
        <v>2.91702456312455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481927537882879</v>
      </c>
      <c r="C46" s="29" t="n">
        <f aca="false">C22*100/$C$4</f>
        <v>0.668817211979263</v>
      </c>
      <c r="D46" s="29" t="n">
        <f aca="false">D22*100/$D$4</f>
        <v>0.265950673889776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1.99324401821777</v>
      </c>
      <c r="C47" s="29" t="n">
        <f aca="false">C23*100/$C$4</f>
        <v>0.963929571128661</v>
      </c>
      <c r="D47" s="29" t="n">
        <f aca="false">D23*100/$D$4</f>
        <v>3.18279471729677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469605543964142</v>
      </c>
      <c r="C48" s="29" t="n">
        <f aca="false">C24*100/$C$4</f>
        <v>0.0899060638951172</v>
      </c>
      <c r="D48" s="29" t="n">
        <f aca="false">D24*100/$D$4</f>
        <v>0.908407454407005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24" hidden="false" customHeight="true" outlineLevel="0" collapsed="false">
      <c r="A53" s="32" t="s">
        <v>30</v>
      </c>
      <c r="B53" s="33"/>
      <c r="C53" s="1"/>
      <c r="D53" s="1"/>
    </row>
    <row r="54" customFormat="false" ht="24" hidden="false" customHeight="true" outlineLevel="0" collapsed="false">
      <c r="A54" s="32" t="s">
        <v>31</v>
      </c>
      <c r="B54" s="33"/>
      <c r="C54" s="1"/>
      <c r="D54" s="1"/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7-07-26T08:23:24Z</dcterms:modified>
  <cp:revision>0</cp:revision>
  <dc:subject/>
  <dc:title/>
</cp:coreProperties>
</file>