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5"/>
        <color rgb="FF000080"/>
        <rFont val="Noto Sans Devanagari"/>
        <family val="2"/>
      </rPr>
      <t xml:space="preserve">ตารางที่  </t>
    </r>
    <r>
      <rPr>
        <b val="true"/>
        <sz val="15"/>
        <color rgb="FF000080"/>
        <rFont val="TH SarabunPSK"/>
        <family val="2"/>
      </rPr>
      <t xml:space="preserve">4  </t>
    </r>
    <r>
      <rPr>
        <b val="true"/>
        <sz val="15"/>
        <color rgb="FF000080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พ</t>
    </r>
    <r>
      <rPr>
        <b val="true"/>
        <sz val="15"/>
        <color rgb="FF000080"/>
        <rFont val="TH SarabunPSK"/>
        <family val="2"/>
      </rPr>
      <t xml:space="preserve">.</t>
    </r>
    <r>
      <rPr>
        <b val="true"/>
        <sz val="15"/>
        <color rgb="FF000080"/>
        <rFont val="Noto Sans Devanagari"/>
        <family val="2"/>
      </rPr>
      <t xml:space="preserve">ศ</t>
    </r>
    <r>
      <rPr>
        <b val="true"/>
        <sz val="15"/>
        <color rgb="FF000080"/>
        <rFont val="TH SarabunPSK"/>
        <family val="2"/>
      </rPr>
      <t xml:space="preserve">.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TH SarabunPSK"/>
        <family val="2"/>
      </rPr>
      <t xml:space="preserve">1.  </t>
    </r>
    <r>
      <rPr>
        <sz val="15"/>
        <color rgb="FF000080"/>
        <rFont val="Noto Sans Devanagari"/>
        <family val="2"/>
      </rPr>
      <t xml:space="preserve">เกษตรกรรม การป่าไม้ และการประมง</t>
    </r>
  </si>
  <si>
    <r>
      <rPr>
        <sz val="15"/>
        <color rgb="FF000080"/>
        <rFont val="TH SarabunPSK"/>
        <family val="2"/>
      </rPr>
      <t xml:space="preserve">2.  </t>
    </r>
    <r>
      <rPr>
        <sz val="15"/>
        <color rgb="FF000080"/>
        <rFont val="Noto Sans Devanagari"/>
        <family val="2"/>
      </rPr>
      <t xml:space="preserve">การทำเหมืองแร่ และเหมืองหิน</t>
    </r>
  </si>
  <si>
    <r>
      <rPr>
        <sz val="15"/>
        <color rgb="FF000080"/>
        <rFont val="TH SarabunPSK"/>
        <family val="2"/>
      </rPr>
      <t xml:space="preserve">3.  </t>
    </r>
    <r>
      <rPr>
        <sz val="15"/>
        <color rgb="FF000080"/>
        <rFont val="Noto Sans Devanagari"/>
        <family val="2"/>
      </rPr>
      <t xml:space="preserve">การผลิต</t>
    </r>
  </si>
  <si>
    <r>
      <rPr>
        <sz val="15"/>
        <color rgb="FF000080"/>
        <rFont val="TH SarabunPSK"/>
        <family val="2"/>
      </rPr>
      <t xml:space="preserve">4.  </t>
    </r>
    <r>
      <rPr>
        <sz val="15"/>
        <color rgb="FF000080"/>
        <rFont val="Noto Sans Devanagari"/>
        <family val="2"/>
      </rPr>
      <t xml:space="preserve">การไฟฟ้า ก๊าซ และไอน้ำ</t>
    </r>
  </si>
  <si>
    <r>
      <rPr>
        <sz val="15"/>
        <color rgb="FF000080"/>
        <rFont val="TH SarabunPSK"/>
        <family val="2"/>
      </rPr>
      <t xml:space="preserve">5.  </t>
    </r>
    <r>
      <rPr>
        <sz val="15"/>
        <color rgb="FF000080"/>
        <rFont val="Noto Sans Devanagari"/>
        <family val="2"/>
      </rPr>
      <t xml:space="preserve">การจัดหาน้ำ บำบัดน้ำเสีย</t>
    </r>
  </si>
  <si>
    <r>
      <rPr>
        <sz val="15"/>
        <color rgb="FF000080"/>
        <rFont val="TH SarabunPSK"/>
        <family val="2"/>
      </rPr>
      <t xml:space="preserve">6.  </t>
    </r>
    <r>
      <rPr>
        <sz val="15"/>
        <color rgb="FF000080"/>
        <rFont val="Noto Sans Devanagari"/>
        <family val="2"/>
      </rPr>
      <t xml:space="preserve">การก่อสร้าง</t>
    </r>
  </si>
  <si>
    <r>
      <rPr>
        <sz val="15"/>
        <color rgb="FF000080"/>
        <rFont val="TH SarabunPSK"/>
        <family val="2"/>
      </rPr>
      <t xml:space="preserve">7.  </t>
    </r>
    <r>
      <rPr>
        <sz val="15"/>
        <color rgb="FF000080"/>
        <rFont val="Noto Sans Devanagari"/>
        <family val="2"/>
      </rPr>
      <t xml:space="preserve">การขายส่ง การขายปลีก </t>
    </r>
  </si>
  <si>
    <r>
      <rPr>
        <sz val="15"/>
        <color rgb="FF000080"/>
        <rFont val="TH SarabunPSK"/>
        <family val="2"/>
      </rPr>
      <t xml:space="preserve">8.  </t>
    </r>
    <r>
      <rPr>
        <sz val="15"/>
        <color rgb="FF000080"/>
        <rFont val="Noto Sans Devanagari"/>
        <family val="2"/>
      </rPr>
      <t xml:space="preserve">กิจกรรมโรงแรม และ อาหาร</t>
    </r>
  </si>
  <si>
    <r>
      <rPr>
        <sz val="15"/>
        <color rgb="FF000080"/>
        <rFont val="TH SarabunPSK"/>
        <family val="2"/>
      </rPr>
      <t xml:space="preserve">9.  </t>
    </r>
    <r>
      <rPr>
        <sz val="15"/>
        <color rgb="FF000080"/>
        <rFont val="Noto Sans Devanagari"/>
        <family val="2"/>
      </rPr>
      <t xml:space="preserve">ข้อมูลข่าวสารและการสื่อสาร</t>
    </r>
  </si>
  <si>
    <r>
      <rPr>
        <sz val="15"/>
        <color rgb="FF000080"/>
        <rFont val="TH SarabunPSK"/>
        <family val="2"/>
      </rPr>
      <t xml:space="preserve">10. </t>
    </r>
    <r>
      <rPr>
        <sz val="15"/>
        <color rgb="FF000080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color rgb="FF000080"/>
        <rFont val="TH SarabunPSK"/>
        <family val="2"/>
      </rPr>
      <t xml:space="preserve">11. </t>
    </r>
    <r>
      <rPr>
        <sz val="13"/>
        <color rgb="FF00008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5"/>
        <color rgb="FF000080"/>
        <rFont val="TH SarabunPSK"/>
        <family val="2"/>
      </rPr>
      <t xml:space="preserve">12.</t>
    </r>
    <r>
      <rPr>
        <sz val="15"/>
        <color rgb="FF000080"/>
        <rFont val="Noto Sans Devanagari"/>
        <family val="2"/>
      </rPr>
      <t xml:space="preserve">กิจกรรมอสังหาริมทรัพย์</t>
    </r>
  </si>
  <si>
    <r>
      <rPr>
        <sz val="15"/>
        <color rgb="FF000080"/>
        <rFont val="TH SarabunPSK"/>
        <family val="2"/>
      </rPr>
      <t xml:space="preserve">13. </t>
    </r>
    <r>
      <rPr>
        <sz val="15"/>
        <color rgb="FF000080"/>
        <rFont val="Noto Sans Devanagari"/>
        <family val="2"/>
      </rPr>
      <t xml:space="preserve">กิจกรรมทางวิชาชีพและเทคนิค</t>
    </r>
  </si>
  <si>
    <r>
      <rPr>
        <sz val="15"/>
        <color rgb="FF000080"/>
        <rFont val="TH SarabunPSK"/>
        <family val="2"/>
      </rPr>
      <t xml:space="preserve">14.</t>
    </r>
    <r>
      <rPr>
        <sz val="15"/>
        <color rgb="FF000080"/>
        <rFont val="Noto Sans Devanagari"/>
        <family val="2"/>
      </rPr>
      <t xml:space="preserve">การบริหารและการสนับสนุน</t>
    </r>
  </si>
  <si>
    <r>
      <rPr>
        <sz val="15"/>
        <color rgb="FF000080"/>
        <rFont val="TH SarabunPSK"/>
        <family val="2"/>
      </rPr>
      <t xml:space="preserve">15. </t>
    </r>
    <r>
      <rPr>
        <sz val="15"/>
        <color rgb="FF000080"/>
        <rFont val="Noto Sans Devanagari"/>
        <family val="2"/>
      </rPr>
      <t xml:space="preserve">การบริหารราชการและป้องกันประเทศ</t>
    </r>
  </si>
  <si>
    <r>
      <rPr>
        <sz val="15"/>
        <color rgb="FF000080"/>
        <rFont val="TH SarabunPSK"/>
        <family val="2"/>
      </rPr>
      <t xml:space="preserve">16. </t>
    </r>
    <r>
      <rPr>
        <sz val="15"/>
        <color rgb="FF000080"/>
        <rFont val="Noto Sans Devanagari"/>
        <family val="2"/>
      </rPr>
      <t xml:space="preserve">การศึกษา</t>
    </r>
  </si>
  <si>
    <r>
      <rPr>
        <sz val="15"/>
        <color rgb="FF000080"/>
        <rFont val="TH SarabunPSK"/>
        <family val="2"/>
      </rPr>
      <t xml:space="preserve">17. </t>
    </r>
    <r>
      <rPr>
        <sz val="15"/>
        <color rgb="FF000080"/>
        <rFont val="Noto Sans Devanagari"/>
        <family val="2"/>
      </rPr>
      <t xml:space="preserve">สุขภาพและสังคมสงเคราะห์</t>
    </r>
  </si>
  <si>
    <r>
      <rPr>
        <sz val="15"/>
        <color rgb="FF000080"/>
        <rFont val="TH SarabunPSK"/>
        <family val="2"/>
      </rPr>
      <t xml:space="preserve">18. </t>
    </r>
    <r>
      <rPr>
        <sz val="15"/>
        <color rgb="FF000080"/>
        <rFont val="Noto Sans Devanagari"/>
        <family val="2"/>
      </rPr>
      <t xml:space="preserve">ศิลปะความบันเทิง และความงาม</t>
    </r>
  </si>
  <si>
    <r>
      <rPr>
        <sz val="15"/>
        <color rgb="FF000080"/>
        <rFont val="TH SarabunPSK"/>
        <family val="2"/>
      </rPr>
      <t xml:space="preserve">19. </t>
    </r>
    <r>
      <rPr>
        <sz val="15"/>
        <color rgb="FF000080"/>
        <rFont val="Noto Sans Devanagari"/>
        <family val="2"/>
      </rPr>
      <t xml:space="preserve">กิจกรรมบริการด้านอื่น ๆ</t>
    </r>
  </si>
  <si>
    <r>
      <rPr>
        <sz val="15"/>
        <color rgb="FF000080"/>
        <rFont val="TH SarabunPSK"/>
        <family val="2"/>
      </rPr>
      <t xml:space="preserve">20. </t>
    </r>
    <r>
      <rPr>
        <sz val="15"/>
        <color rgb="FF000080"/>
        <rFont val="Noto Sans Devanagari"/>
        <family val="2"/>
      </rPr>
      <t xml:space="preserve">ลูกจ้างในครัวเรือนส่วนบุคคล</t>
    </r>
  </si>
  <si>
    <r>
      <rPr>
        <sz val="15"/>
        <color rgb="FF000080"/>
        <rFont val="TH SarabunPSK"/>
        <family val="2"/>
      </rPr>
      <t xml:space="preserve">21. </t>
    </r>
    <r>
      <rPr>
        <sz val="15"/>
        <color rgb="FF000080"/>
        <rFont val="Noto Sans Devanagari"/>
        <family val="2"/>
      </rPr>
      <t xml:space="preserve">องค์การระหว่างประเทศ</t>
    </r>
  </si>
  <si>
    <r>
      <rPr>
        <sz val="15"/>
        <color rgb="FF000080"/>
        <rFont val="TH SarabunPSK"/>
        <family val="2"/>
      </rPr>
      <t xml:space="preserve">22. </t>
    </r>
    <r>
      <rPr>
        <sz val="15"/>
        <color rgb="FF000080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60</t>
    </r>
  </si>
  <si>
    <t xml:space="preserve">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b val="true"/>
      <sz val="15"/>
      <color rgb="FF000080"/>
      <name val="TH SarabunPSK"/>
      <family val="2"/>
    </font>
    <font>
      <sz val="15"/>
      <color rgb="FF000080"/>
      <name val="Noto Sans Devanagari"/>
      <family val="2"/>
    </font>
    <font>
      <sz val="13"/>
      <color rgb="FF000080"/>
      <name val="TH SarabunPSK"/>
      <family val="2"/>
    </font>
    <font>
      <sz val="13"/>
      <color rgb="FF000080"/>
      <name val="Noto Sans Devanagari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9325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9325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9325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9325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6367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46252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6367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60/TAB4_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1 (2)"/>
    </sheetNames>
    <sheetDataSet>
      <sheetData sheetId="0">
        <row r="4">
          <cell r="B4">
            <v>329534.79</v>
          </cell>
          <cell r="C4">
            <v>180048.91</v>
          </cell>
          <cell r="D4">
            <v>149485.88</v>
          </cell>
        </row>
        <row r="5">
          <cell r="B5">
            <v>162691.46</v>
          </cell>
          <cell r="C5">
            <v>97373.46</v>
          </cell>
          <cell r="D5">
            <v>65317.99</v>
          </cell>
        </row>
        <row r="6">
          <cell r="B6">
            <v>395.04</v>
          </cell>
          <cell r="C6">
            <v>201.59</v>
          </cell>
          <cell r="D6">
            <v>193.45</v>
          </cell>
        </row>
        <row r="7">
          <cell r="B7">
            <v>22070.24</v>
          </cell>
          <cell r="C7">
            <v>12335.93</v>
          </cell>
          <cell r="D7">
            <v>9734.31</v>
          </cell>
        </row>
        <row r="8">
          <cell r="B8">
            <v>201.43</v>
          </cell>
          <cell r="C8">
            <v>201.43</v>
          </cell>
          <cell r="D8">
            <v>0</v>
          </cell>
        </row>
        <row r="9">
          <cell r="B9">
            <v>279.26</v>
          </cell>
          <cell r="C9">
            <v>279.26</v>
          </cell>
          <cell r="D9">
            <v>0</v>
          </cell>
        </row>
        <row r="10">
          <cell r="B10">
            <v>13792.48</v>
          </cell>
          <cell r="C10">
            <v>12632.84</v>
          </cell>
          <cell r="D10">
            <v>1159.64</v>
          </cell>
        </row>
        <row r="11">
          <cell r="B11">
            <v>57019.05</v>
          </cell>
          <cell r="C11">
            <v>29142.07</v>
          </cell>
          <cell r="D11">
            <v>27876.98</v>
          </cell>
        </row>
        <row r="12">
          <cell r="B12">
            <v>3405.68</v>
          </cell>
          <cell r="C12">
            <v>3013.39</v>
          </cell>
          <cell r="D12">
            <v>392.29</v>
          </cell>
        </row>
        <row r="13">
          <cell r="B13">
            <v>25398.32</v>
          </cell>
          <cell r="C13">
            <v>8477.23</v>
          </cell>
          <cell r="D13">
            <v>16921.09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3500.65</v>
          </cell>
          <cell r="C15">
            <v>1242.24</v>
          </cell>
          <cell r="D15">
            <v>2258.41</v>
          </cell>
        </row>
        <row r="16">
          <cell r="B16">
            <v>856.81</v>
          </cell>
          <cell r="C16">
            <v>285</v>
          </cell>
          <cell r="D16">
            <v>571.81</v>
          </cell>
        </row>
        <row r="17">
          <cell r="B17">
            <v>2173</v>
          </cell>
          <cell r="C17">
            <v>770.71</v>
          </cell>
          <cell r="D17">
            <v>1402.29</v>
          </cell>
        </row>
        <row r="18">
          <cell r="B18">
            <v>1420.31</v>
          </cell>
          <cell r="C18">
            <v>1153.05</v>
          </cell>
          <cell r="D18">
            <v>267.26</v>
          </cell>
        </row>
        <row r="19">
          <cell r="B19">
            <v>10665.89</v>
          </cell>
          <cell r="C19">
            <v>6527.19</v>
          </cell>
          <cell r="D19">
            <v>4138.7</v>
          </cell>
        </row>
        <row r="20">
          <cell r="B20">
            <v>7884.82</v>
          </cell>
          <cell r="C20">
            <v>2011</v>
          </cell>
          <cell r="D20">
            <v>5873.82</v>
          </cell>
        </row>
        <row r="21">
          <cell r="B21">
            <v>6727.74</v>
          </cell>
          <cell r="C21">
            <v>1198.12</v>
          </cell>
          <cell r="D21">
            <v>5529.62</v>
          </cell>
        </row>
        <row r="22">
          <cell r="B22">
            <v>1556.61</v>
          </cell>
          <cell r="C22">
            <v>629.56</v>
          </cell>
          <cell r="D22">
            <v>927.05</v>
          </cell>
        </row>
        <row r="23">
          <cell r="B23">
            <v>7021.27</v>
          </cell>
          <cell r="C23">
            <v>1906.55</v>
          </cell>
          <cell r="D23">
            <v>5114.72</v>
          </cell>
        </row>
        <row r="24">
          <cell r="B24">
            <v>2474.74</v>
          </cell>
          <cell r="C24">
            <v>668.29</v>
          </cell>
          <cell r="D24">
            <v>1806.44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</row>
      </sheetData>
      <sheetData sheetId="1">
        <row r="4">
          <cell r="B4">
            <v>329962.61</v>
          </cell>
          <cell r="C4">
            <v>177369.37</v>
          </cell>
          <cell r="D4">
            <v>152593.24</v>
          </cell>
        </row>
        <row r="5">
          <cell r="B5">
            <v>171113.66</v>
          </cell>
          <cell r="C5">
            <v>99615.3</v>
          </cell>
          <cell r="D5">
            <v>71498.36</v>
          </cell>
        </row>
        <row r="6">
          <cell r="B6">
            <v>0</v>
          </cell>
          <cell r="C6">
            <v>0</v>
          </cell>
          <cell r="D6">
            <v>0</v>
          </cell>
        </row>
        <row r="7">
          <cell r="B7">
            <v>23436.21</v>
          </cell>
          <cell r="C7">
            <v>12059.21</v>
          </cell>
          <cell r="D7">
            <v>11377</v>
          </cell>
        </row>
        <row r="8">
          <cell r="B8">
            <v>448.08</v>
          </cell>
          <cell r="C8">
            <v>448.08</v>
          </cell>
          <cell r="D8">
            <v>0</v>
          </cell>
        </row>
        <row r="9">
          <cell r="B9">
            <v>0</v>
          </cell>
          <cell r="C9">
            <v>0</v>
          </cell>
          <cell r="D9">
            <v>0</v>
          </cell>
        </row>
        <row r="10">
          <cell r="B10">
            <v>11876.12</v>
          </cell>
          <cell r="C10">
            <v>9745.37</v>
          </cell>
          <cell r="D10">
            <v>2130.75</v>
          </cell>
        </row>
        <row r="11">
          <cell r="B11">
            <v>55898.38</v>
          </cell>
          <cell r="C11">
            <v>28866.96</v>
          </cell>
          <cell r="D11">
            <v>27031.42</v>
          </cell>
        </row>
        <row r="12">
          <cell r="B12">
            <v>3160.44</v>
          </cell>
          <cell r="C12">
            <v>2828.44</v>
          </cell>
          <cell r="D12">
            <v>331.99</v>
          </cell>
        </row>
        <row r="13">
          <cell r="B13">
            <v>17736.33</v>
          </cell>
          <cell r="C13">
            <v>5695.84</v>
          </cell>
          <cell r="D13">
            <v>12040.49</v>
          </cell>
        </row>
        <row r="14">
          <cell r="B14">
            <v>1385.64</v>
          </cell>
          <cell r="C14">
            <v>1179.88</v>
          </cell>
          <cell r="D14">
            <v>205.76</v>
          </cell>
        </row>
        <row r="15">
          <cell r="B15">
            <v>2439.88</v>
          </cell>
          <cell r="C15">
            <v>1334.81</v>
          </cell>
          <cell r="D15">
            <v>1105.07</v>
          </cell>
        </row>
        <row r="16">
          <cell r="B16">
            <v>256.88</v>
          </cell>
          <cell r="C16">
            <v>0</v>
          </cell>
          <cell r="D16">
            <v>256.88</v>
          </cell>
        </row>
        <row r="17">
          <cell r="B17">
            <v>2169.83</v>
          </cell>
          <cell r="C17">
            <v>973.4</v>
          </cell>
          <cell r="D17">
            <v>1196.43</v>
          </cell>
        </row>
        <row r="18">
          <cell r="B18">
            <v>317.85</v>
          </cell>
          <cell r="C18">
            <v>166.3</v>
          </cell>
          <cell r="D18">
            <v>151.56</v>
          </cell>
        </row>
        <row r="19">
          <cell r="B19">
            <v>13927.11</v>
          </cell>
          <cell r="C19">
            <v>8366.91</v>
          </cell>
          <cell r="D19">
            <v>5560.2</v>
          </cell>
        </row>
        <row r="20">
          <cell r="B20">
            <v>8294.23</v>
          </cell>
          <cell r="C20">
            <v>1322.32</v>
          </cell>
          <cell r="D20">
            <v>6971.92</v>
          </cell>
        </row>
        <row r="21">
          <cell r="B21">
            <v>7047.55</v>
          </cell>
          <cell r="C21">
            <v>1621.64</v>
          </cell>
          <cell r="D21">
            <v>5425.91</v>
          </cell>
        </row>
        <row r="22">
          <cell r="B22">
            <v>1669.51</v>
          </cell>
          <cell r="C22">
            <v>998.83</v>
          </cell>
          <cell r="D22">
            <v>670.68</v>
          </cell>
        </row>
        <row r="23">
          <cell r="B23">
            <v>5945.45</v>
          </cell>
          <cell r="C23">
            <v>1643.54</v>
          </cell>
          <cell r="D23">
            <v>4301.91</v>
          </cell>
        </row>
        <row r="24">
          <cell r="B24">
            <v>2839.45</v>
          </cell>
          <cell r="C24">
            <v>502.54</v>
          </cell>
          <cell r="D24">
            <v>2336.91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</row>
      </sheetData>
      <sheetData sheetId="2">
        <row r="4">
          <cell r="B4">
            <v>334361.47</v>
          </cell>
          <cell r="C4">
            <v>179253.76</v>
          </cell>
          <cell r="D4">
            <v>155107.71</v>
          </cell>
        </row>
        <row r="5">
          <cell r="B5">
            <v>168088.85</v>
          </cell>
          <cell r="C5">
            <v>99510.27</v>
          </cell>
          <cell r="D5">
            <v>68578.59</v>
          </cell>
        </row>
        <row r="6">
          <cell r="B6">
            <v>200.8</v>
          </cell>
          <cell r="C6">
            <v>200.8</v>
          </cell>
          <cell r="D6">
            <v>0</v>
          </cell>
        </row>
        <row r="7">
          <cell r="B7">
            <v>27576.15</v>
          </cell>
          <cell r="C7">
            <v>12973.33</v>
          </cell>
          <cell r="D7">
            <v>14602.82</v>
          </cell>
        </row>
        <row r="8">
          <cell r="B8">
            <v>267.53</v>
          </cell>
          <cell r="C8">
            <v>267.53</v>
          </cell>
          <cell r="D8">
            <v>0</v>
          </cell>
        </row>
        <row r="9">
          <cell r="B9">
            <v>260.57</v>
          </cell>
          <cell r="C9">
            <v>260.57</v>
          </cell>
          <cell r="D9">
            <v>0</v>
          </cell>
        </row>
        <row r="10">
          <cell r="B10">
            <v>13708</v>
          </cell>
          <cell r="C10">
            <v>11708.39</v>
          </cell>
          <cell r="D10">
            <v>1999.61</v>
          </cell>
        </row>
        <row r="11">
          <cell r="B11">
            <v>53918.64</v>
          </cell>
          <cell r="C11">
            <v>28447.88</v>
          </cell>
          <cell r="D11">
            <v>25470.76</v>
          </cell>
        </row>
        <row r="12">
          <cell r="B12">
            <v>3251.06</v>
          </cell>
          <cell r="C12">
            <v>3050.43</v>
          </cell>
          <cell r="D12">
            <v>200.62</v>
          </cell>
        </row>
        <row r="13">
          <cell r="B13">
            <v>21049.59</v>
          </cell>
          <cell r="C13">
            <v>5664.64</v>
          </cell>
          <cell r="D13">
            <v>15384.95</v>
          </cell>
        </row>
        <row r="14">
          <cell r="B14">
            <v>759.31</v>
          </cell>
          <cell r="C14">
            <v>549.71</v>
          </cell>
          <cell r="D14">
            <v>209.6</v>
          </cell>
        </row>
        <row r="15">
          <cell r="B15">
            <v>3828.51</v>
          </cell>
          <cell r="C15">
            <v>1214.98</v>
          </cell>
          <cell r="D15">
            <v>2613.52</v>
          </cell>
        </row>
        <row r="16">
          <cell r="B16">
            <v>333.59</v>
          </cell>
          <cell r="C16">
            <v>158.33</v>
          </cell>
          <cell r="D16">
            <v>175.26</v>
          </cell>
        </row>
        <row r="17">
          <cell r="B17">
            <v>1798.45</v>
          </cell>
          <cell r="C17">
            <v>1003.95</v>
          </cell>
          <cell r="D17">
            <v>794.5</v>
          </cell>
        </row>
        <row r="18">
          <cell r="B18">
            <v>665.8</v>
          </cell>
          <cell r="C18">
            <v>270</v>
          </cell>
          <cell r="D18">
            <v>395.81</v>
          </cell>
        </row>
        <row r="19">
          <cell r="B19">
            <v>14644.9</v>
          </cell>
          <cell r="C19">
            <v>8904.88</v>
          </cell>
          <cell r="D19">
            <v>5740.02</v>
          </cell>
        </row>
        <row r="20">
          <cell r="B20">
            <v>8759.89</v>
          </cell>
          <cell r="C20">
            <v>1101.05</v>
          </cell>
          <cell r="D20">
            <v>7658.84</v>
          </cell>
        </row>
        <row r="21">
          <cell r="B21">
            <v>5403.63</v>
          </cell>
          <cell r="C21">
            <v>879.1</v>
          </cell>
          <cell r="D21">
            <v>4524.53</v>
          </cell>
        </row>
        <row r="22">
          <cell r="B22">
            <v>1611.38</v>
          </cell>
          <cell r="C22">
            <v>1198.88</v>
          </cell>
          <cell r="D22">
            <v>412.51</v>
          </cell>
        </row>
        <row r="23">
          <cell r="B23">
            <v>6664.64</v>
          </cell>
          <cell r="C23">
            <v>1727.88</v>
          </cell>
          <cell r="D23">
            <v>4936.76</v>
          </cell>
        </row>
        <row r="24">
          <cell r="B24">
            <v>1570.18</v>
          </cell>
          <cell r="C24">
            <v>161.16</v>
          </cell>
          <cell r="D24">
            <v>1409.01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</row>
      </sheetData>
      <sheetData sheetId="3">
        <row r="4">
          <cell r="B4">
            <v>332092.42</v>
          </cell>
          <cell r="C4">
            <v>177896.83</v>
          </cell>
          <cell r="D4">
            <v>154195.59</v>
          </cell>
        </row>
        <row r="5">
          <cell r="B5">
            <v>169526.14</v>
          </cell>
          <cell r="C5">
            <v>99978.72</v>
          </cell>
          <cell r="D5">
            <v>69547.42</v>
          </cell>
        </row>
        <row r="6">
          <cell r="B6">
            <v>460.15</v>
          </cell>
          <cell r="C6">
            <v>460.15</v>
          </cell>
          <cell r="D6">
            <v>0</v>
          </cell>
        </row>
        <row r="7">
          <cell r="B7">
            <v>21423.85</v>
          </cell>
          <cell r="C7">
            <v>11271.01</v>
          </cell>
          <cell r="D7">
            <v>10152.84</v>
          </cell>
        </row>
        <row r="8">
          <cell r="B8">
            <v>0</v>
          </cell>
          <cell r="C8">
            <v>0</v>
          </cell>
          <cell r="D8">
            <v>0</v>
          </cell>
        </row>
        <row r="9">
          <cell r="B9">
            <v>324.81</v>
          </cell>
          <cell r="C9">
            <v>177.64</v>
          </cell>
          <cell r="D9">
            <v>147.17</v>
          </cell>
        </row>
        <row r="10">
          <cell r="B10">
            <v>16478.92</v>
          </cell>
          <cell r="C10">
            <v>13932.55</v>
          </cell>
          <cell r="D10">
            <v>2546.37</v>
          </cell>
        </row>
        <row r="11">
          <cell r="B11">
            <v>55475.79</v>
          </cell>
          <cell r="C11">
            <v>28778.53</v>
          </cell>
          <cell r="D11">
            <v>26697.27</v>
          </cell>
        </row>
        <row r="12">
          <cell r="B12">
            <v>2578.71</v>
          </cell>
          <cell r="C12">
            <v>2111.64</v>
          </cell>
          <cell r="D12">
            <v>467.08</v>
          </cell>
        </row>
        <row r="13">
          <cell r="B13">
            <v>24130.95</v>
          </cell>
          <cell r="C13">
            <v>7367.5</v>
          </cell>
          <cell r="D13">
            <v>16763.45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3556.41</v>
          </cell>
          <cell r="C15">
            <v>2039.78</v>
          </cell>
          <cell r="D15">
            <v>1516.62</v>
          </cell>
        </row>
        <row r="16">
          <cell r="B16">
            <v>399.92</v>
          </cell>
          <cell r="C16">
            <v>0</v>
          </cell>
          <cell r="D16">
            <v>399.92</v>
          </cell>
        </row>
        <row r="17">
          <cell r="B17">
            <v>1603.11</v>
          </cell>
          <cell r="C17">
            <v>818.8</v>
          </cell>
          <cell r="D17">
            <v>784.31</v>
          </cell>
        </row>
        <row r="18">
          <cell r="B18">
            <v>566.98</v>
          </cell>
          <cell r="C18">
            <v>260.72</v>
          </cell>
          <cell r="D18">
            <v>306.26</v>
          </cell>
        </row>
        <row r="19">
          <cell r="B19">
            <v>9748.98</v>
          </cell>
          <cell r="C19">
            <v>5157.13</v>
          </cell>
          <cell r="D19">
            <v>4591.85</v>
          </cell>
        </row>
        <row r="20">
          <cell r="B20">
            <v>10680.45</v>
          </cell>
          <cell r="C20">
            <v>1419.44</v>
          </cell>
          <cell r="D20">
            <v>9261</v>
          </cell>
        </row>
        <row r="21">
          <cell r="B21">
            <v>8075</v>
          </cell>
          <cell r="C21">
            <v>1558.06</v>
          </cell>
          <cell r="D21">
            <v>6516.94</v>
          </cell>
        </row>
        <row r="22">
          <cell r="B22">
            <v>850.1</v>
          </cell>
          <cell r="C22">
            <v>562.58</v>
          </cell>
          <cell r="D22">
            <v>287.52</v>
          </cell>
        </row>
        <row r="23">
          <cell r="B23">
            <v>5623.72</v>
          </cell>
          <cell r="C23">
            <v>2002.6</v>
          </cell>
          <cell r="D23">
            <v>3621.12</v>
          </cell>
        </row>
        <row r="24">
          <cell r="B24">
            <v>588.44</v>
          </cell>
          <cell r="C24">
            <v>0</v>
          </cell>
          <cell r="D24">
            <v>588.44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24" hidden="false" customHeight="true" outlineLevel="0" collapsed="false">
      <c r="A3" s="6"/>
      <c r="B3" s="7" t="s">
        <v>5</v>
      </c>
      <c r="C3" s="7"/>
      <c r="D3" s="7"/>
    </row>
    <row r="4" s="2" customFormat="true" ht="24.95" hidden="false" customHeight="true" outlineLevel="0" collapsed="false">
      <c r="A4" s="8" t="s">
        <v>6</v>
      </c>
      <c r="B4" s="9" t="n">
        <f aca="false">('[1]1'!B4+'[1]2'!B4+'[1]3'!B4+'[1]4'!B4)/4</f>
        <v>331487.8225</v>
      </c>
      <c r="C4" s="9" t="n">
        <f aca="false">('[1]1'!C4+'[1]2'!C4+'[1]3'!C4+'[1]4'!C4)/4</f>
        <v>178642.2175</v>
      </c>
      <c r="D4" s="9" t="n">
        <f aca="false">('[1]1'!D4+'[1]2'!D4+'[1]3'!D4+'[1]4'!D4)/4</f>
        <v>152845.605</v>
      </c>
      <c r="E4" s="10"/>
    </row>
    <row r="5" s="13" customFormat="true" ht="17.45" hidden="false" customHeight="true" outlineLevel="0" collapsed="false">
      <c r="A5" s="11" t="s">
        <v>7</v>
      </c>
      <c r="B5" s="12" t="n">
        <f aca="false">('[1]1'!B5+'[1]2'!B5+'[1]3'!B5+'[1]4'!B5)/4</f>
        <v>167855.0275</v>
      </c>
      <c r="C5" s="12" t="n">
        <f aca="false">('[1]1'!C5+'[1]2'!C5+'[1]3'!C5+'[1]4'!C5)/4</f>
        <v>99119.4375</v>
      </c>
      <c r="D5" s="12" t="n">
        <f aca="false">('[1]1'!D5+'[1]2'!D5+'[1]3'!D5+'[1]4'!D5)/4</f>
        <v>68735.59</v>
      </c>
      <c r="E5" s="10"/>
    </row>
    <row r="6" s="13" customFormat="true" ht="17.45" hidden="false" customHeight="true" outlineLevel="0" collapsed="false">
      <c r="A6" s="11" t="s">
        <v>8</v>
      </c>
      <c r="B6" s="12" t="n">
        <f aca="false">('[1]1'!B6+'[1]2'!B6+'[1]3'!B6+'[1]4'!B6)/4</f>
        <v>263.9975</v>
      </c>
      <c r="C6" s="12" t="n">
        <f aca="false">('[1]1'!C6+'[1]2'!C6+'[1]3'!C6+'[1]4'!C6)/4</f>
        <v>215.635</v>
      </c>
      <c r="D6" s="12" t="n">
        <f aca="false">('[1]1'!D6+'[1]2'!D6+'[1]3'!D6+'[1]4'!D6)/4</f>
        <v>48.3625</v>
      </c>
      <c r="E6" s="10"/>
    </row>
    <row r="7" s="13" customFormat="true" ht="17.45" hidden="false" customHeight="true" outlineLevel="0" collapsed="false">
      <c r="A7" s="11" t="s">
        <v>9</v>
      </c>
      <c r="B7" s="12" t="n">
        <f aca="false">('[1]1'!B7+'[1]2'!B7+'[1]3'!B7+'[1]4'!B7)/4</f>
        <v>23626.6125</v>
      </c>
      <c r="C7" s="12" t="n">
        <f aca="false">('[1]1'!C7+'[1]2'!C7+'[1]3'!C7+'[1]4'!C7)/4</f>
        <v>12159.87</v>
      </c>
      <c r="D7" s="12" t="n">
        <f aca="false">('[1]1'!D7+'[1]2'!D7+'[1]3'!D7+'[1]4'!D7)/4</f>
        <v>11466.7425</v>
      </c>
      <c r="E7" s="10"/>
    </row>
    <row r="8" s="13" customFormat="true" ht="17.45" hidden="false" customHeight="true" outlineLevel="0" collapsed="false">
      <c r="A8" s="11" t="s">
        <v>10</v>
      </c>
      <c r="B8" s="12" t="n">
        <f aca="false">('[1]1'!B8+'[1]2'!B8+'[1]3'!B8+'[1]4'!B8)/4</f>
        <v>229.26</v>
      </c>
      <c r="C8" s="12" t="n">
        <f aca="false">('[1]1'!C8+'[1]2'!C8+'[1]3'!C8+'[1]4'!C8)/4</f>
        <v>229.26</v>
      </c>
      <c r="D8" s="12" t="n">
        <f aca="false">('[1]1'!D8+'[1]2'!D8+'[1]3'!D8+'[1]4'!D8)/4</f>
        <v>0</v>
      </c>
      <c r="E8" s="10"/>
    </row>
    <row r="9" s="13" customFormat="true" ht="17.45" hidden="false" customHeight="true" outlineLevel="0" collapsed="false">
      <c r="A9" s="11" t="s">
        <v>11</v>
      </c>
      <c r="B9" s="12" t="n">
        <f aca="false">('[1]1'!B9+'[1]2'!B9+'[1]3'!B9+'[1]4'!B9)/4</f>
        <v>216.16</v>
      </c>
      <c r="C9" s="12" t="n">
        <f aca="false">('[1]1'!C9+'[1]2'!C9+'[1]3'!C9+'[1]4'!C9)/4</f>
        <v>179.3675</v>
      </c>
      <c r="D9" s="12" t="n">
        <f aca="false">('[1]1'!D9+'[1]2'!D9+'[1]3'!D9+'[1]4'!D9)/4</f>
        <v>36.7925</v>
      </c>
      <c r="E9" s="10"/>
    </row>
    <row r="10" customFormat="false" ht="17.45" hidden="false" customHeight="true" outlineLevel="0" collapsed="false">
      <c r="A10" s="11" t="s">
        <v>12</v>
      </c>
      <c r="B10" s="12" t="n">
        <f aca="false">('[1]1'!B10+'[1]2'!B10+'[1]3'!B10+'[1]4'!B10)/4</f>
        <v>13963.88</v>
      </c>
      <c r="C10" s="12" t="n">
        <f aca="false">('[1]1'!C10+'[1]2'!C10+'[1]3'!C10+'[1]4'!C10)/4</f>
        <v>12004.7875</v>
      </c>
      <c r="D10" s="12" t="n">
        <f aca="false">('[1]1'!D10+'[1]2'!D10+'[1]3'!D10+'[1]4'!D10)/4</f>
        <v>1959.0925</v>
      </c>
      <c r="E10" s="10"/>
    </row>
    <row r="11" customFormat="false" ht="17.25" hidden="false" customHeight="true" outlineLevel="0" collapsed="false">
      <c r="A11" s="14" t="s">
        <v>13</v>
      </c>
      <c r="B11" s="12" t="n">
        <f aca="false">('[1]1'!B11+'[1]2'!B11+'[1]3'!B11+'[1]4'!B11)/4</f>
        <v>55577.965</v>
      </c>
      <c r="C11" s="12" t="n">
        <f aca="false">('[1]1'!C11+'[1]2'!C11+'[1]3'!C11+'[1]4'!C11)/4</f>
        <v>28808.86</v>
      </c>
      <c r="D11" s="12" t="n">
        <f aca="false">('[1]1'!D11+'[1]2'!D11+'[1]3'!D11+'[1]4'!D11)/4</f>
        <v>26769.1075</v>
      </c>
      <c r="E11" s="10"/>
    </row>
    <row r="12" s="16" customFormat="true" ht="17.45" hidden="false" customHeight="true" outlineLevel="0" collapsed="false">
      <c r="A12" s="15" t="s">
        <v>14</v>
      </c>
      <c r="B12" s="12" t="n">
        <f aca="false">('[1]1'!B12+'[1]2'!B12+'[1]3'!B12+'[1]4'!B12)/4</f>
        <v>3098.9725</v>
      </c>
      <c r="C12" s="12" t="n">
        <f aca="false">('[1]1'!C12+'[1]2'!C12+'[1]3'!C12+'[1]4'!C12)/4</f>
        <v>2750.975</v>
      </c>
      <c r="D12" s="12" t="n">
        <f aca="false">('[1]1'!D12+'[1]2'!D12+'[1]3'!D12+'[1]4'!D12)/4</f>
        <v>347.995</v>
      </c>
      <c r="E12" s="10"/>
    </row>
    <row r="13" customFormat="false" ht="17.45" hidden="false" customHeight="true" outlineLevel="0" collapsed="false">
      <c r="A13" s="17" t="s">
        <v>15</v>
      </c>
      <c r="B13" s="12" t="n">
        <f aca="false">('[1]1'!B13+'[1]2'!B13+'[1]3'!B13+'[1]4'!B13)/4</f>
        <v>22078.7975</v>
      </c>
      <c r="C13" s="12" t="n">
        <f aca="false">('[1]1'!C13+'[1]2'!C13+'[1]3'!C13+'[1]4'!C13)/4</f>
        <v>6801.3025</v>
      </c>
      <c r="D13" s="12" t="n">
        <f aca="false">('[1]1'!D13+'[1]2'!D13+'[1]3'!D13+'[1]4'!D13)/4</f>
        <v>15277.495</v>
      </c>
      <c r="E13" s="10"/>
    </row>
    <row r="14" customFormat="false" ht="17.45" hidden="false" customHeight="true" outlineLevel="0" collapsed="false">
      <c r="A14" s="17" t="s">
        <v>16</v>
      </c>
      <c r="B14" s="12" t="n">
        <f aca="false">('[1]1'!B14+'[1]2'!B14+'[1]3'!B14+'[1]4'!B14)/4</f>
        <v>536.2375</v>
      </c>
      <c r="C14" s="12" t="n">
        <f aca="false">('[1]1'!C14+'[1]2'!C14+'[1]3'!C14+'[1]4'!C14)/4</f>
        <v>432.3975</v>
      </c>
      <c r="D14" s="12" t="n">
        <f aca="false">('[1]1'!D14+'[1]2'!D14+'[1]3'!D14+'[1]4'!D14)/4</f>
        <v>103.84</v>
      </c>
      <c r="E14" s="10"/>
    </row>
    <row r="15" customFormat="false" ht="17.45" hidden="false" customHeight="true" outlineLevel="0" collapsed="false">
      <c r="A15" s="18" t="s">
        <v>17</v>
      </c>
      <c r="B15" s="12" t="n">
        <f aca="false">('[1]1'!B15+'[1]2'!B15+'[1]3'!B15+'[1]4'!B15)/4</f>
        <v>3331.3625</v>
      </c>
      <c r="C15" s="12" t="n">
        <f aca="false">('[1]1'!C15+'[1]2'!C15+'[1]3'!C15+'[1]4'!C15)/4</f>
        <v>1457.9525</v>
      </c>
      <c r="D15" s="12" t="n">
        <f aca="false">('[1]1'!D15+'[1]2'!D15+'[1]3'!D15+'[1]4'!D15)/4</f>
        <v>1873.405</v>
      </c>
      <c r="E15" s="10"/>
    </row>
    <row r="16" customFormat="false" ht="17.25" hidden="false" customHeight="true" outlineLevel="0" collapsed="false">
      <c r="A16" s="19" t="s">
        <v>18</v>
      </c>
      <c r="B16" s="12" t="n">
        <f aca="false">('[1]1'!B16+'[1]2'!B16+'[1]3'!B16+'[1]4'!B16)/4</f>
        <v>461.8</v>
      </c>
      <c r="C16" s="12" t="n">
        <f aca="false">('[1]1'!C16+'[1]2'!C16+'[1]3'!C16+'[1]4'!C16)/4</f>
        <v>110.8325</v>
      </c>
      <c r="D16" s="12" t="n">
        <f aca="false">('[1]1'!D16+'[1]2'!D16+'[1]3'!D16+'[1]4'!D16)/4</f>
        <v>350.9675</v>
      </c>
      <c r="E16" s="10"/>
    </row>
    <row r="17" customFormat="false" ht="17.45" hidden="false" customHeight="true" outlineLevel="0" collapsed="false">
      <c r="A17" s="13" t="s">
        <v>19</v>
      </c>
      <c r="B17" s="12" t="n">
        <f aca="false">('[1]1'!B17+'[1]2'!B17+'[1]3'!B17+'[1]4'!B17)/4</f>
        <v>1936.0975</v>
      </c>
      <c r="C17" s="12" t="n">
        <f aca="false">('[1]1'!C17+'[1]2'!C17+'[1]3'!C17+'[1]4'!C17)/4</f>
        <v>891.715</v>
      </c>
      <c r="D17" s="12" t="n">
        <f aca="false">('[1]1'!D17+'[1]2'!D17+'[1]3'!D17+'[1]4'!D17)/4</f>
        <v>1044.3825</v>
      </c>
      <c r="E17" s="10"/>
    </row>
    <row r="18" customFormat="false" ht="17.45" hidden="false" customHeight="true" outlineLevel="0" collapsed="false">
      <c r="A18" s="13" t="s">
        <v>20</v>
      </c>
      <c r="B18" s="12" t="n">
        <f aca="false">('[1]1'!B18+'[1]2'!B18+'[1]3'!B18+'[1]4'!B18)/4</f>
        <v>742.735</v>
      </c>
      <c r="C18" s="12" t="n">
        <f aca="false">('[1]1'!C18+'[1]2'!C18+'[1]3'!C18+'[1]4'!C18)/4</f>
        <v>462.5175</v>
      </c>
      <c r="D18" s="12" t="n">
        <f aca="false">('[1]1'!D18+'[1]2'!D18+'[1]3'!D18+'[1]4'!D18)/4</f>
        <v>280.2225</v>
      </c>
      <c r="E18" s="10"/>
    </row>
    <row r="19" customFormat="false" ht="17.45" hidden="false" customHeight="true" outlineLevel="0" collapsed="false">
      <c r="A19" s="13" t="s">
        <v>21</v>
      </c>
      <c r="B19" s="12" t="n">
        <f aca="false">('[1]1'!B19+'[1]2'!B19+'[1]3'!B19+'[1]4'!B19)/4</f>
        <v>12246.72</v>
      </c>
      <c r="C19" s="12" t="n">
        <f aca="false">('[1]1'!C19+'[1]2'!C19+'[1]3'!C19+'[1]4'!C19)/4</f>
        <v>7239.0275</v>
      </c>
      <c r="D19" s="12" t="n">
        <f aca="false">('[1]1'!D19+'[1]2'!D19+'[1]3'!D19+'[1]4'!D19)/4</f>
        <v>5007.6925</v>
      </c>
      <c r="E19" s="10"/>
    </row>
    <row r="20" customFormat="false" ht="17.45" hidden="false" customHeight="true" outlineLevel="0" collapsed="false">
      <c r="A20" s="13" t="s">
        <v>22</v>
      </c>
      <c r="B20" s="12" t="n">
        <f aca="false">('[1]1'!B20+'[1]2'!B20+'[1]3'!B20+'[1]4'!B20)/4</f>
        <v>8904.8475</v>
      </c>
      <c r="C20" s="12" t="n">
        <f aca="false">('[1]1'!C20+'[1]2'!C20+'[1]3'!C20+'[1]4'!C20)/4</f>
        <v>1463.4525</v>
      </c>
      <c r="D20" s="12" t="n">
        <f aca="false">('[1]1'!D20+'[1]2'!D20+'[1]3'!D20+'[1]4'!D20)/4</f>
        <v>7441.395</v>
      </c>
      <c r="E20" s="10"/>
    </row>
    <row r="21" customFormat="false" ht="17.45" hidden="false" customHeight="true" outlineLevel="0" collapsed="false">
      <c r="A21" s="13" t="s">
        <v>23</v>
      </c>
      <c r="B21" s="12" t="n">
        <f aca="false">('[1]1'!B21+'[1]2'!B21+'[1]3'!B21+'[1]4'!B21)/4</f>
        <v>6813.48</v>
      </c>
      <c r="C21" s="12" t="n">
        <f aca="false">('[1]1'!C21+'[1]2'!C21+'[1]3'!C21+'[1]4'!C21)/4</f>
        <v>1314.23</v>
      </c>
      <c r="D21" s="12" t="n">
        <f aca="false">('[1]1'!D21+'[1]2'!D21+'[1]3'!D21+'[1]4'!D21)/4</f>
        <v>5499.25</v>
      </c>
      <c r="E21" s="10"/>
    </row>
    <row r="22" customFormat="false" ht="17.45" hidden="false" customHeight="true" outlineLevel="0" collapsed="false">
      <c r="A22" s="13" t="s">
        <v>24</v>
      </c>
      <c r="B22" s="12" t="n">
        <f aca="false">('[1]1'!B22+'[1]2'!B22+'[1]3'!B22+'[1]4'!B22)/4</f>
        <v>1421.9</v>
      </c>
      <c r="C22" s="12" t="n">
        <f aca="false">('[1]1'!C22+'[1]2'!C22+'[1]3'!C22+'[1]4'!C22)/4</f>
        <v>847.4625</v>
      </c>
      <c r="D22" s="12" t="n">
        <f aca="false">('[1]1'!D22+'[1]2'!D22+'[1]3'!D22+'[1]4'!D22)/4</f>
        <v>574.44</v>
      </c>
      <c r="E22" s="10"/>
    </row>
    <row r="23" customFormat="false" ht="17.45" hidden="false" customHeight="true" outlineLevel="0" collapsed="false">
      <c r="A23" s="13" t="s">
        <v>25</v>
      </c>
      <c r="B23" s="12" t="n">
        <f aca="false">('[1]1'!B23+'[1]2'!B23+'[1]3'!B23+'[1]4'!B23)/4</f>
        <v>6313.77</v>
      </c>
      <c r="C23" s="12" t="n">
        <f aca="false">('[1]1'!C23+'[1]2'!C23+'[1]3'!C23+'[1]4'!C23)/4</f>
        <v>1820.1425</v>
      </c>
      <c r="D23" s="12" t="n">
        <f aca="false">('[1]1'!D23+'[1]2'!D23+'[1]3'!D23+'[1]4'!D23)/4</f>
        <v>4493.6275</v>
      </c>
      <c r="E23" s="10"/>
    </row>
    <row r="24" customFormat="false" ht="17.45" hidden="false" customHeight="true" outlineLevel="0" collapsed="false">
      <c r="A24" s="13" t="s">
        <v>26</v>
      </c>
      <c r="B24" s="12" t="n">
        <f aca="false">('[1]1'!B24+'[1]2'!B24+'[1]3'!B24+'[1]4'!B24)/4</f>
        <v>1868.2025</v>
      </c>
      <c r="C24" s="12" t="n">
        <f aca="false">('[1]1'!C24+'[1]2'!C24+'[1]3'!C24+'[1]4'!C24)/4</f>
        <v>332.9975</v>
      </c>
      <c r="D24" s="12" t="n">
        <f aca="false">('[1]1'!D24+'[1]2'!D24+'[1]3'!D24+'[1]4'!D24)/4</f>
        <v>1535.2</v>
      </c>
      <c r="E24" s="10"/>
    </row>
    <row r="25" customFormat="false" ht="17.45" hidden="false" customHeight="true" outlineLevel="0" collapsed="false">
      <c r="A25" s="13" t="s">
        <v>27</v>
      </c>
      <c r="B25" s="20" t="n">
        <f aca="false">('[1]1'!B25+'[1]2'!B25+'[1]3'!B25+'[1]4'!B25)/4</f>
        <v>0</v>
      </c>
      <c r="C25" s="20" t="n">
        <f aca="false">('[1]1'!C25+'[1]2'!C25+'[1]3'!C25+'[1]4'!C25)/4</f>
        <v>0</v>
      </c>
      <c r="D25" s="20" t="n">
        <f aca="false">('[1]1'!D25+'[1]2'!D25+'[1]3'!D25+'[1]4'!D25)/4</f>
        <v>0</v>
      </c>
      <c r="E25" s="10"/>
    </row>
    <row r="26" customFormat="false" ht="17.45" hidden="false" customHeight="true" outlineLevel="0" collapsed="false">
      <c r="A26" s="17" t="s">
        <v>28</v>
      </c>
      <c r="B26" s="20" t="n">
        <f aca="false">('[1]1'!B26+'[1]2'!B26+'[1]3'!B26+'[1]4'!B26)/4</f>
        <v>0</v>
      </c>
      <c r="C26" s="20" t="n">
        <f aca="false">('[1]1'!C26+'[1]2'!C26+'[1]3'!C26+'[1]4'!C26)/4</f>
        <v>0</v>
      </c>
      <c r="D26" s="20" t="n">
        <f aca="false">('[1]1'!D26+'[1]2'!D26+'[1]3'!D26+'[1]4'!D26)/4</f>
        <v>0</v>
      </c>
    </row>
    <row r="27" customFormat="false" ht="23.25" hidden="false" customHeight="true" outlineLevel="0" collapsed="false">
      <c r="A27" s="13"/>
      <c r="B27" s="21" t="s">
        <v>29</v>
      </c>
      <c r="C27" s="21"/>
      <c r="D27" s="21"/>
    </row>
    <row r="28" s="2" customFormat="true" ht="24.95" hidden="false" customHeight="true" outlineLevel="0" collapsed="false">
      <c r="A28" s="22" t="s">
        <v>6</v>
      </c>
      <c r="B28" s="23" t="n">
        <f aca="false">SUM(B29:B50)</f>
        <v>100.000000754176</v>
      </c>
      <c r="C28" s="23" t="n">
        <f aca="false">SUM(C29:C50)</f>
        <v>100.00000279889</v>
      </c>
      <c r="D28" s="23" t="n">
        <f aca="false">SUM(D29:D50)</f>
        <v>99.9999967287251</v>
      </c>
    </row>
    <row r="29" s="13" customFormat="true" ht="17.45" hidden="false" customHeight="true" outlineLevel="0" collapsed="false">
      <c r="A29" s="11" t="s">
        <v>7</v>
      </c>
      <c r="B29" s="24" t="n">
        <f aca="false">B5*100/$B$4</f>
        <v>50.6368608759376</v>
      </c>
      <c r="C29" s="24" t="n">
        <f aca="false">C5*100/$C$4</f>
        <v>55.4848897909588</v>
      </c>
      <c r="D29" s="24" t="n">
        <f aca="false">D5*100/$D$4</f>
        <v>44.9706028511582</v>
      </c>
    </row>
    <row r="30" s="13" customFormat="true" ht="17.45" hidden="false" customHeight="true" outlineLevel="0" collapsed="false">
      <c r="A30" s="11" t="s">
        <v>8</v>
      </c>
      <c r="B30" s="24" t="n">
        <f aca="false">B6*100/$B$4</f>
        <v>0.0796401804473527</v>
      </c>
      <c r="C30" s="24" t="n">
        <f aca="false">C6*100/$C$4</f>
        <v>0.120707749275448</v>
      </c>
      <c r="D30" s="24" t="n">
        <f aca="false">D6*100/$D$4</f>
        <v>0.0316414070263911</v>
      </c>
    </row>
    <row r="31" s="13" customFormat="true" ht="17.45" hidden="false" customHeight="true" outlineLevel="0" collapsed="false">
      <c r="A31" s="11" t="s">
        <v>9</v>
      </c>
      <c r="B31" s="24" t="n">
        <f aca="false">B7*100/$B$4</f>
        <v>7.12744508133478</v>
      </c>
      <c r="C31" s="24" t="n">
        <f aca="false">C7*100/$C$4</f>
        <v>6.80682885052073</v>
      </c>
      <c r="D31" s="24" t="n">
        <f aca="false">D7*100/$D$4</f>
        <v>7.50217351686364</v>
      </c>
    </row>
    <row r="32" s="13" customFormat="true" ht="17.45" hidden="false" customHeight="true" outlineLevel="0" collapsed="false">
      <c r="A32" s="11" t="s">
        <v>10</v>
      </c>
      <c r="B32" s="24" t="n">
        <f aca="false">B8*100/$B$4</f>
        <v>0.0691609116349968</v>
      </c>
      <c r="C32" s="24" t="n">
        <f aca="false">C8*100/$C$4</f>
        <v>0.128334725804666</v>
      </c>
      <c r="D32" s="24" t="n">
        <f aca="false">D8*100/$D$4</f>
        <v>0</v>
      </c>
    </row>
    <row r="33" s="13" customFormat="true" ht="17.45" hidden="false" customHeight="true" outlineLevel="0" collapsed="false">
      <c r="A33" s="11" t="s">
        <v>11</v>
      </c>
      <c r="B33" s="24" t="n">
        <f aca="false">B9*100/$B$4</f>
        <v>0.0652090319245438</v>
      </c>
      <c r="C33" s="24" t="n">
        <f aca="false">C9*100/$C$4</f>
        <v>0.10040599725538</v>
      </c>
      <c r="D33" s="24" t="n">
        <f aca="false">D9*100/$D$4</f>
        <v>0.0240716767747427</v>
      </c>
    </row>
    <row r="34" customFormat="false" ht="17.45" hidden="false" customHeight="true" outlineLevel="0" collapsed="false">
      <c r="A34" s="11" t="s">
        <v>12</v>
      </c>
      <c r="B34" s="24" t="n">
        <f aca="false">B10*100/$B$4</f>
        <v>4.21248656879394</v>
      </c>
      <c r="C34" s="24" t="n">
        <f aca="false">C10*100/$C$4</f>
        <v>6.72001706427541</v>
      </c>
      <c r="D34" s="24" t="n">
        <f aca="false">D10*100/$D$4</f>
        <v>1.28174604693409</v>
      </c>
    </row>
    <row r="35" customFormat="false" ht="17.25" hidden="false" customHeight="true" outlineLevel="0" collapsed="false">
      <c r="A35" s="14" t="s">
        <v>13</v>
      </c>
      <c r="B35" s="24" t="n">
        <f aca="false">B11*100/$B$4</f>
        <v>16.7662162008983</v>
      </c>
      <c r="C35" s="24" t="n">
        <f aca="false">C11*100/$C$4</f>
        <v>16.1265687378741</v>
      </c>
      <c r="D35" s="24" t="n">
        <f aca="false">D11*100/$D$4</f>
        <v>17.5138221998598</v>
      </c>
    </row>
    <row r="36" customFormat="false" ht="17.45" hidden="false" customHeight="true" outlineLevel="0" collapsed="false">
      <c r="A36" s="15" t="s">
        <v>14</v>
      </c>
      <c r="B36" s="24" t="n">
        <f aca="false">B12*100/$B$4</f>
        <v>0.934867675267317</v>
      </c>
      <c r="C36" s="24" t="n">
        <f aca="false">C12*100/$C$4</f>
        <v>1.53993554183238</v>
      </c>
      <c r="D36" s="24" t="n">
        <f aca="false">D12*100/$D$4</f>
        <v>0.227677465766844</v>
      </c>
    </row>
    <row r="37" s="16" customFormat="true" ht="17.45" hidden="false" customHeight="true" outlineLevel="0" collapsed="false">
      <c r="A37" s="17" t="s">
        <v>15</v>
      </c>
      <c r="B37" s="24" t="n">
        <f aca="false">B13*100/$B$4</f>
        <v>6.66051541003441</v>
      </c>
      <c r="C37" s="24" t="n">
        <f aca="false">C13*100/$C$4</f>
        <v>3.80722014940281</v>
      </c>
      <c r="D37" s="24" t="n">
        <f aca="false">D13*100/$D$4</f>
        <v>9.99537736135756</v>
      </c>
    </row>
    <row r="38" customFormat="false" ht="17.45" hidden="false" customHeight="true" outlineLevel="0" collapsed="false">
      <c r="A38" s="17" t="s">
        <v>16</v>
      </c>
      <c r="B38" s="24" t="n">
        <f aca="false">B14*100/$B$4</f>
        <v>0.161766877575118</v>
      </c>
      <c r="C38" s="24" t="n">
        <f aca="false">C14*100/$C$4</f>
        <v>0.242046648351754</v>
      </c>
      <c r="D38" s="24" t="n">
        <f aca="false">D14*100/$D$4</f>
        <v>0.0679378383173007</v>
      </c>
    </row>
    <row r="39" customFormat="false" ht="18.75" hidden="false" customHeight="true" outlineLevel="0" collapsed="false">
      <c r="A39" s="18" t="s">
        <v>17</v>
      </c>
      <c r="B39" s="24" t="n">
        <f aca="false">B15*100/$B$4</f>
        <v>1.00497281464993</v>
      </c>
      <c r="C39" s="24" t="n">
        <f aca="false">C15*100/$C$4</f>
        <v>0.816129871428628</v>
      </c>
      <c r="D39" s="24" t="n">
        <f aca="false">D15*100/$D$4</f>
        <v>1.22568457234999</v>
      </c>
    </row>
    <row r="40" customFormat="false" ht="18.75" hidden="false" customHeight="true" outlineLevel="0" collapsed="false">
      <c r="A40" s="19" t="s">
        <v>18</v>
      </c>
      <c r="B40" s="24" t="n">
        <f aca="false">B16*100/$B$4</f>
        <v>0.139311301548641</v>
      </c>
      <c r="C40" s="24" t="n">
        <f aca="false">C16*100/$C$4</f>
        <v>0.0620416055907949</v>
      </c>
      <c r="D40" s="24" t="n">
        <f aca="false">D16*100/$D$4</f>
        <v>0.229622238729076</v>
      </c>
    </row>
    <row r="41" customFormat="false" ht="17.45" hidden="false" customHeight="true" outlineLevel="0" collapsed="false">
      <c r="A41" s="13" t="s">
        <v>19</v>
      </c>
      <c r="B41" s="24" t="n">
        <f aca="false">B17*100/$B$4</f>
        <v>0.584062933412886</v>
      </c>
      <c r="C41" s="24" t="n">
        <f aca="false">C17*100/$C$4</f>
        <v>0.499162522990961</v>
      </c>
      <c r="D41" s="24" t="n">
        <f aca="false">D17*100/$D$4</f>
        <v>0.683292463659652</v>
      </c>
    </row>
    <row r="42" customFormat="false" ht="17.45" hidden="false" customHeight="true" outlineLevel="0" collapsed="false">
      <c r="A42" s="13" t="s">
        <v>20</v>
      </c>
      <c r="B42" s="24" t="n">
        <f aca="false">B18*100/$B$4</f>
        <v>0.224061021125444</v>
      </c>
      <c r="C42" s="24" t="n">
        <f aca="false">C18*100/$C$4</f>
        <v>0.258907164539648</v>
      </c>
      <c r="D42" s="24" t="n">
        <f aca="false">D18*100/$D$4</f>
        <v>0.183336969355449</v>
      </c>
    </row>
    <row r="43" customFormat="false" ht="17.45" hidden="false" customHeight="true" outlineLevel="0" collapsed="false">
      <c r="A43" s="13" t="s">
        <v>21</v>
      </c>
      <c r="B43" s="24" t="n">
        <f aca="false">B19*100/$B$4</f>
        <v>3.69447055630528</v>
      </c>
      <c r="C43" s="24" t="n">
        <f aca="false">C19*100/$C$4</f>
        <v>4.05224901554975</v>
      </c>
      <c r="D43" s="24" t="n">
        <f aca="false">D19*100/$D$4</f>
        <v>3.27630781401925</v>
      </c>
    </row>
    <row r="44" customFormat="false" ht="17.45" hidden="false" customHeight="true" outlineLevel="0" collapsed="false">
      <c r="A44" s="13" t="s">
        <v>22</v>
      </c>
      <c r="B44" s="24" t="n">
        <f aca="false">B20*100/$B$4</f>
        <v>2.68632718778078</v>
      </c>
      <c r="C44" s="24" t="n">
        <f aca="false">C20*100/$C$4</f>
        <v>0.81920865094501</v>
      </c>
      <c r="D44" s="24" t="n">
        <f aca="false">D20*100/$D$4</f>
        <v>4.86856982246889</v>
      </c>
    </row>
    <row r="45" customFormat="false" ht="17.45" hidden="false" customHeight="true" outlineLevel="0" collapsed="false">
      <c r="A45" s="13" t="s">
        <v>23</v>
      </c>
      <c r="B45" s="24" t="n">
        <f aca="false">B21*100/$B$4</f>
        <v>2.05542392134179</v>
      </c>
      <c r="C45" s="24" t="n">
        <f aca="false">C21*100/$C$4</f>
        <v>0.735677164329871</v>
      </c>
      <c r="D45" s="24" t="n">
        <f aca="false">D21*100/$D$4</f>
        <v>3.59791176200323</v>
      </c>
    </row>
    <row r="46" customFormat="false" ht="17.45" hidden="false" customHeight="true" outlineLevel="0" collapsed="false">
      <c r="A46" s="13" t="s">
        <v>24</v>
      </c>
      <c r="B46" s="24" t="n">
        <f aca="false">B22*100/$B$4</f>
        <v>0.42894486719795</v>
      </c>
      <c r="C46" s="24" t="n">
        <f aca="false">C22*100/$C$4</f>
        <v>0.474390942891201</v>
      </c>
      <c r="D46" s="24" t="n">
        <f aca="false">D22*100/$D$4</f>
        <v>0.375830237316932</v>
      </c>
    </row>
    <row r="47" customFormat="false" ht="17.45" hidden="false" customHeight="true" outlineLevel="0" collapsed="false">
      <c r="A47" s="13" t="s">
        <v>25</v>
      </c>
      <c r="B47" s="24" t="n">
        <f aca="false">B23*100/$B$4</f>
        <v>1.90467630224938</v>
      </c>
      <c r="C47" s="24" t="n">
        <f aca="false">C23*100/$C$4</f>
        <v>1.01887589925377</v>
      </c>
      <c r="D47" s="24" t="n">
        <f aca="false">D23*100/$D$4</f>
        <v>2.9399782218141</v>
      </c>
    </row>
    <row r="48" customFormat="false" ht="17.45" hidden="false" customHeight="true" outlineLevel="0" collapsed="false">
      <c r="A48" s="13" t="s">
        <v>26</v>
      </c>
      <c r="B48" s="24" t="n">
        <f aca="false">B24*100/$B$4</f>
        <v>0.563581034715084</v>
      </c>
      <c r="C48" s="24" t="n">
        <f aca="false">C24*100/$C$4</f>
        <v>0.186404705819329</v>
      </c>
      <c r="D48" s="24" t="n">
        <f aca="false">D24*100/$D$4</f>
        <v>1.00441226294992</v>
      </c>
    </row>
    <row r="49" customFormat="false" ht="17.45" hidden="false" customHeight="true" outlineLevel="0" collapsed="false">
      <c r="A49" s="17" t="s">
        <v>27</v>
      </c>
      <c r="B49" s="24" t="n">
        <f aca="false">B25*100/$B$4</f>
        <v>0</v>
      </c>
      <c r="C49" s="24" t="n">
        <f aca="false">C25*100/$C$4</f>
        <v>0</v>
      </c>
      <c r="D49" s="24" t="n">
        <f aca="false">D25*100/$D$4</f>
        <v>0</v>
      </c>
      <c r="E49" s="16"/>
    </row>
    <row r="50" customFormat="false" ht="17.45" hidden="false" customHeight="true" outlineLevel="0" collapsed="false">
      <c r="A50" s="17" t="s">
        <v>28</v>
      </c>
      <c r="B50" s="24" t="n">
        <f aca="false">B26*100/$B$4</f>
        <v>0</v>
      </c>
      <c r="C50" s="24" t="n">
        <f aca="false">C26*100/$C$4</f>
        <v>0</v>
      </c>
      <c r="D50" s="24" t="n">
        <f aca="false">D26*100/$D$4</f>
        <v>0</v>
      </c>
      <c r="E50" s="16"/>
    </row>
    <row r="51" customFormat="false" ht="6" hidden="false" customHeight="true" outlineLevel="0" collapsed="false">
      <c r="A51" s="25"/>
      <c r="B51" s="26"/>
      <c r="C51" s="26"/>
      <c r="D51" s="26"/>
    </row>
    <row r="52" customFormat="false" ht="7.5" hidden="false" customHeight="true" outlineLevel="0" collapsed="false"/>
    <row r="53" customFormat="false" ht="18" hidden="false" customHeight="true" outlineLevel="0" collapsed="false">
      <c r="A53" s="27" t="s">
        <v>30</v>
      </c>
    </row>
    <row r="54" customFormat="false" ht="18" hidden="false" customHeight="true" outlineLevel="0" collapsed="false">
      <c r="A54" s="27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3:01:10Z</dcterms:created>
  <dc:creator>NSOCHTBURI</dc:creator>
  <dc:description/>
  <dc:language>en-US</dc:language>
  <cp:lastModifiedBy>NSOCHTBURI</cp:lastModifiedBy>
  <cp:lastPrinted>2018-02-07T03:18:26Z</cp:lastPrinted>
  <dcterms:modified xsi:type="dcterms:W3CDTF">2018-02-07T03:32:45Z</dcterms:modified>
  <cp:revision>0</cp:revision>
  <dc:subject/>
  <dc:title/>
</cp:coreProperties>
</file>