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 " sheetId="1" state="visible" r:id="rId2"/>
  </sheets>
  <definedNames>
    <definedName function="false" hidden="false" localSheetId="0" name="_xlnm.Print_Area" vbProcedure="false">'T-7.4 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Teacher by Sex and Qualification and Student by Sex and Level of Education : 2013 - 2017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2560 (2017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ศึกษาธิการจังหวัดจันทบุรี </t>
  </si>
  <si>
    <t xml:space="preserve">Source:</t>
  </si>
  <si>
    <t xml:space="preserve">Chanthaburi Provincial Educ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&quot;-฿&quot;* #,##0_-;_-* \-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81760</xdr:colOff>
      <xdr:row>3</xdr:row>
      <xdr:rowOff>14760</xdr:rowOff>
    </xdr:from>
    <xdr:to>
      <xdr:col>23</xdr:col>
      <xdr:colOff>76680</xdr:colOff>
      <xdr:row>4</xdr:row>
      <xdr:rowOff>30600</xdr:rowOff>
    </xdr:to>
    <xdr:grpSp>
      <xdr:nvGrpSpPr>
        <xdr:cNvPr id="0" name="Group 5"/>
        <xdr:cNvGrpSpPr/>
      </xdr:nvGrpSpPr>
      <xdr:grpSpPr>
        <a:xfrm>
          <a:off x="9017280" y="6840"/>
          <a:ext cx="320760" cy="1707840"/>
          <a:chOff x="9017280" y="6840"/>
          <a:chExt cx="320760" cy="1707840"/>
        </a:xfrm>
      </xdr:grpSpPr>
      <xdr:grpSp>
        <xdr:nvGrpSpPr>
          <xdr:cNvPr id="1" name="Group 1"/>
          <xdr:cNvGrpSpPr/>
        </xdr:nvGrpSpPr>
        <xdr:grpSpPr>
          <a:xfrm>
            <a:off x="9017280" y="6840"/>
            <a:ext cx="312120" cy="434160"/>
            <a:chOff x="9017280" y="6840"/>
            <a:chExt cx="312120" cy="434160"/>
          </a:xfrm>
        </xdr:grpSpPr>
        <xdr:sp>
          <xdr:nvSpPr>
            <xdr:cNvPr id="2" name="Flowchart: Delay 2"/>
            <xdr:cNvSpPr/>
          </xdr:nvSpPr>
          <xdr:spPr>
            <a:xfrm rot="16200000">
              <a:off x="8968320" y="55800"/>
              <a:ext cx="410040" cy="3121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8983080" y="107640"/>
              <a:ext cx="367200" cy="298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7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9079560" y="455400"/>
            <a:ext cx="258480" cy="125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5.21"/>
    <col collapsed="false" customWidth="true" hidden="false" outlineLevel="0" max="3" min="3" style="1" width="3.66"/>
    <col collapsed="false" customWidth="true" hidden="false" outlineLevel="0" max="4" min="4" style="1" width="6.21"/>
    <col collapsed="false" customWidth="true" hidden="false" outlineLevel="0" max="5" min="5" style="1" width="7.1"/>
    <col collapsed="false" customWidth="true" hidden="false" outlineLevel="0" max="19" min="6" style="1" width="6.21"/>
    <col collapsed="false" customWidth="true" hidden="false" outlineLevel="0" max="20" min="20" style="2" width="17.43"/>
    <col collapsed="false" customWidth="true" hidden="false" outlineLevel="0" max="21" min="21" style="1" width="0.99"/>
    <col collapsed="false" customWidth="true" hidden="false" outlineLevel="0" max="22" min="22" style="1" width="4.1"/>
    <col collapsed="false" customWidth="false" hidden="false" outlineLevel="0" max="257" min="23" style="1" width="8.87"/>
  </cols>
  <sheetData>
    <row r="1" s="3" customFormat="true" ht="24" hidden="false" customHeight="true" outlineLevel="0" collapsed="false">
      <c r="B1" s="4" t="s">
        <v>0</v>
      </c>
      <c r="C1" s="5" t="n">
        <v>7.4</v>
      </c>
      <c r="D1" s="4" t="s">
        <v>1</v>
      </c>
      <c r="T1" s="6"/>
    </row>
    <row r="2" s="3" customFormat="true" ht="24" hidden="false" customHeight="true" outlineLevel="0" collapsed="false">
      <c r="B2" s="3" t="s">
        <v>2</v>
      </c>
      <c r="C2" s="5" t="n">
        <v>7.4</v>
      </c>
      <c r="D2" s="3" t="s">
        <v>3</v>
      </c>
      <c r="T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9" customFormat="true" ht="24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 t="s">
        <v>5</v>
      </c>
      <c r="I4" s="8"/>
      <c r="J4" s="8"/>
      <c r="K4" s="8" t="s">
        <v>6</v>
      </c>
      <c r="L4" s="8"/>
      <c r="M4" s="8"/>
      <c r="N4" s="8" t="s">
        <v>7</v>
      </c>
      <c r="O4" s="8"/>
      <c r="P4" s="8"/>
      <c r="Q4" s="8" t="s">
        <v>8</v>
      </c>
      <c r="R4" s="8"/>
      <c r="S4" s="8"/>
      <c r="T4" s="8" t="s">
        <v>9</v>
      </c>
    </row>
    <row r="5" s="9" customFormat="true" ht="24" hidden="false" customHeight="true" outlineLevel="0" collapsed="false">
      <c r="A5" s="10"/>
      <c r="B5" s="10"/>
      <c r="C5" s="10"/>
      <c r="D5" s="10"/>
      <c r="E5" s="11" t="s">
        <v>10</v>
      </c>
      <c r="F5" s="11" t="s">
        <v>11</v>
      </c>
      <c r="G5" s="12" t="s">
        <v>12</v>
      </c>
      <c r="H5" s="11" t="s">
        <v>10</v>
      </c>
      <c r="I5" s="11" t="s">
        <v>11</v>
      </c>
      <c r="J5" s="12" t="s">
        <v>12</v>
      </c>
      <c r="K5" s="11" t="s">
        <v>10</v>
      </c>
      <c r="L5" s="11" t="s">
        <v>11</v>
      </c>
      <c r="M5" s="12" t="s">
        <v>12</v>
      </c>
      <c r="N5" s="11" t="s">
        <v>10</v>
      </c>
      <c r="O5" s="11" t="s">
        <v>11</v>
      </c>
      <c r="P5" s="12" t="s">
        <v>12</v>
      </c>
      <c r="Q5" s="11" t="s">
        <v>10</v>
      </c>
      <c r="R5" s="11" t="s">
        <v>11</v>
      </c>
      <c r="S5" s="12" t="s">
        <v>12</v>
      </c>
      <c r="T5" s="8"/>
    </row>
    <row r="6" s="9" customFormat="true" ht="24" hidden="false" customHeight="true" outlineLevel="0" collapsed="false">
      <c r="A6" s="13"/>
      <c r="B6" s="13"/>
      <c r="C6" s="13"/>
      <c r="D6" s="13"/>
      <c r="E6" s="14" t="s">
        <v>13</v>
      </c>
      <c r="F6" s="14" t="s">
        <v>14</v>
      </c>
      <c r="G6" s="15" t="s">
        <v>15</v>
      </c>
      <c r="H6" s="14" t="s">
        <v>13</v>
      </c>
      <c r="I6" s="14" t="s">
        <v>14</v>
      </c>
      <c r="J6" s="15" t="s">
        <v>15</v>
      </c>
      <c r="K6" s="14" t="s">
        <v>13</v>
      </c>
      <c r="L6" s="14" t="s">
        <v>14</v>
      </c>
      <c r="M6" s="15" t="s">
        <v>15</v>
      </c>
      <c r="N6" s="14" t="s">
        <v>13</v>
      </c>
      <c r="O6" s="14" t="s">
        <v>14</v>
      </c>
      <c r="P6" s="15" t="s">
        <v>15</v>
      </c>
      <c r="Q6" s="14" t="s">
        <v>13</v>
      </c>
      <c r="R6" s="14" t="s">
        <v>14</v>
      </c>
      <c r="S6" s="15" t="s">
        <v>15</v>
      </c>
      <c r="T6" s="8"/>
    </row>
    <row r="7" s="9" customFormat="true" ht="24" hidden="false" customHeight="true" outlineLevel="0" collapsed="false">
      <c r="E7" s="16" t="s">
        <v>16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/>
    </row>
    <row r="8" s="9" customFormat="true" ht="24" hidden="false" customHeight="true" outlineLevel="0" collapsed="false">
      <c r="A8" s="18" t="s">
        <v>17</v>
      </c>
      <c r="B8" s="18"/>
      <c r="C8" s="18"/>
      <c r="D8" s="18"/>
      <c r="E8" s="19" t="n">
        <v>3548</v>
      </c>
      <c r="F8" s="19" t="n">
        <v>1024</v>
      </c>
      <c r="G8" s="19" t="n">
        <v>2524</v>
      </c>
      <c r="H8" s="19" t="n">
        <v>4586</v>
      </c>
      <c r="I8" s="19" t="n">
        <v>1152</v>
      </c>
      <c r="J8" s="19" t="n">
        <v>3434</v>
      </c>
      <c r="K8" s="19" t="n">
        <v>5340</v>
      </c>
      <c r="L8" s="19" t="n">
        <v>1289</v>
      </c>
      <c r="M8" s="19" t="n">
        <v>4051</v>
      </c>
      <c r="N8" s="19" t="n">
        <f aca="false">SUM(N9:N12)</f>
        <v>4612</v>
      </c>
      <c r="O8" s="19" t="n">
        <f aca="false">SUM(O9:O12)</f>
        <v>1107</v>
      </c>
      <c r="P8" s="19" t="n">
        <f aca="false">SUM(P9:P12)</f>
        <v>3505</v>
      </c>
      <c r="Q8" s="19" t="n">
        <f aca="false">SUM(Q9:Q12)</f>
        <v>4703</v>
      </c>
      <c r="R8" s="19" t="n">
        <f aca="false">SUM(R9:R12)</f>
        <v>1111</v>
      </c>
      <c r="S8" s="19" t="n">
        <f aca="false">SUM(S9:S12)</f>
        <v>3592</v>
      </c>
      <c r="T8" s="20" t="s">
        <v>18</v>
      </c>
    </row>
    <row r="9" s="9" customFormat="true" ht="24" hidden="false" customHeight="true" outlineLevel="0" collapsed="false">
      <c r="A9" s="21"/>
      <c r="B9" s="22" t="s">
        <v>19</v>
      </c>
      <c r="C9" s="21"/>
      <c r="D9" s="21"/>
      <c r="E9" s="23" t="n">
        <v>645</v>
      </c>
      <c r="F9" s="23" t="n">
        <v>208</v>
      </c>
      <c r="G9" s="23" t="n">
        <v>437</v>
      </c>
      <c r="H9" s="23" t="n">
        <v>777</v>
      </c>
      <c r="I9" s="23" t="n">
        <v>249</v>
      </c>
      <c r="J9" s="23" t="n">
        <v>528</v>
      </c>
      <c r="K9" s="23" t="n">
        <v>785</v>
      </c>
      <c r="L9" s="23" t="n">
        <v>231</v>
      </c>
      <c r="M9" s="23" t="n">
        <v>554</v>
      </c>
      <c r="N9" s="23" t="n">
        <v>801</v>
      </c>
      <c r="O9" s="23" t="n">
        <v>231</v>
      </c>
      <c r="P9" s="23" t="n">
        <v>570</v>
      </c>
      <c r="Q9" s="23" t="n">
        <f aca="false">SUM(R9:S9)</f>
        <v>1059</v>
      </c>
      <c r="R9" s="23" t="n">
        <v>302</v>
      </c>
      <c r="S9" s="23" t="n">
        <v>757</v>
      </c>
      <c r="T9" s="17" t="s">
        <v>20</v>
      </c>
    </row>
    <row r="10" s="9" customFormat="true" ht="24" hidden="false" customHeight="true" outlineLevel="0" collapsed="false">
      <c r="B10" s="24" t="s">
        <v>21</v>
      </c>
      <c r="D10" s="25"/>
      <c r="E10" s="23" t="n">
        <v>2888</v>
      </c>
      <c r="F10" s="23" t="n">
        <v>812</v>
      </c>
      <c r="G10" s="23" t="n">
        <v>2076</v>
      </c>
      <c r="H10" s="23" t="n">
        <v>3740</v>
      </c>
      <c r="I10" s="23" t="n">
        <v>882</v>
      </c>
      <c r="J10" s="23" t="n">
        <v>2858</v>
      </c>
      <c r="K10" s="23" t="n">
        <v>4480</v>
      </c>
      <c r="L10" s="23" t="n">
        <v>1039</v>
      </c>
      <c r="M10" s="23" t="n">
        <v>3441</v>
      </c>
      <c r="N10" s="23" t="n">
        <v>3549</v>
      </c>
      <c r="O10" s="23" t="n">
        <v>793</v>
      </c>
      <c r="P10" s="23" t="n">
        <v>2756</v>
      </c>
      <c r="Q10" s="23" t="n">
        <f aca="false">SUM(R10:S10)</f>
        <v>3570</v>
      </c>
      <c r="R10" s="23" t="n">
        <v>788</v>
      </c>
      <c r="S10" s="23" t="n">
        <v>2782</v>
      </c>
      <c r="T10" s="17" t="s">
        <v>22</v>
      </c>
    </row>
    <row r="11" s="9" customFormat="true" ht="24" hidden="false" customHeight="true" outlineLevel="0" collapsed="false">
      <c r="A11" s="21"/>
      <c r="B11" s="22" t="s">
        <v>23</v>
      </c>
      <c r="C11" s="21"/>
      <c r="D11" s="21"/>
      <c r="E11" s="23" t="n">
        <v>15</v>
      </c>
      <c r="F11" s="23" t="n">
        <v>4</v>
      </c>
      <c r="G11" s="23" t="n">
        <v>11</v>
      </c>
      <c r="H11" s="23" t="n">
        <v>45</v>
      </c>
      <c r="I11" s="23" t="n">
        <v>17</v>
      </c>
      <c r="J11" s="23" t="n">
        <v>28</v>
      </c>
      <c r="K11" s="23" t="n">
        <v>54</v>
      </c>
      <c r="L11" s="23" t="n">
        <v>14</v>
      </c>
      <c r="M11" s="23" t="n">
        <v>40</v>
      </c>
      <c r="N11" s="23" t="n">
        <v>194</v>
      </c>
      <c r="O11" s="23" t="n">
        <v>48</v>
      </c>
      <c r="P11" s="23" t="n">
        <v>146</v>
      </c>
      <c r="Q11" s="23" t="n">
        <f aca="false">SUM(R11:S11)</f>
        <v>49</v>
      </c>
      <c r="R11" s="23" t="n">
        <v>15</v>
      </c>
      <c r="S11" s="23" t="n">
        <v>34</v>
      </c>
      <c r="T11" s="17" t="s">
        <v>24</v>
      </c>
    </row>
    <row r="12" s="9" customFormat="true" ht="24" hidden="false" customHeight="true" outlineLevel="0" collapsed="false">
      <c r="A12" s="21"/>
      <c r="B12" s="22" t="s">
        <v>25</v>
      </c>
      <c r="C12" s="21"/>
      <c r="D12" s="21"/>
      <c r="E12" s="23" t="n">
        <v>0</v>
      </c>
      <c r="F12" s="23" t="n">
        <v>0</v>
      </c>
      <c r="G12" s="23" t="n">
        <v>0</v>
      </c>
      <c r="H12" s="23" t="n">
        <v>24</v>
      </c>
      <c r="I12" s="23" t="n">
        <v>4</v>
      </c>
      <c r="J12" s="23" t="n">
        <v>20</v>
      </c>
      <c r="K12" s="23" t="n">
        <v>21</v>
      </c>
      <c r="L12" s="23" t="n">
        <v>5</v>
      </c>
      <c r="M12" s="23" t="n">
        <v>16</v>
      </c>
      <c r="N12" s="23" t="n">
        <v>68</v>
      </c>
      <c r="O12" s="23" t="n">
        <v>35</v>
      </c>
      <c r="P12" s="23" t="n">
        <v>33</v>
      </c>
      <c r="Q12" s="23" t="n">
        <f aca="false">SUM(R12:S12)</f>
        <v>25</v>
      </c>
      <c r="R12" s="23" t="n">
        <v>6</v>
      </c>
      <c r="S12" s="23" t="n">
        <v>19</v>
      </c>
      <c r="T12" s="17" t="s">
        <v>26</v>
      </c>
    </row>
    <row r="13" s="9" customFormat="true" ht="24" hidden="false" customHeight="true" outlineLevel="0" collapsed="false">
      <c r="E13" s="26" t="s">
        <v>27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17"/>
    </row>
    <row r="14" s="9" customFormat="true" ht="24" hidden="false" customHeight="true" outlineLevel="0" collapsed="false">
      <c r="A14" s="18" t="s">
        <v>28</v>
      </c>
      <c r="B14" s="18"/>
      <c r="C14" s="18"/>
      <c r="D14" s="18"/>
      <c r="E14" s="27" t="n">
        <v>85020</v>
      </c>
      <c r="F14" s="27" t="n">
        <v>42305</v>
      </c>
      <c r="G14" s="27" t="n">
        <v>42715</v>
      </c>
      <c r="H14" s="27" t="n">
        <v>85396</v>
      </c>
      <c r="I14" s="27" t="n">
        <v>42420</v>
      </c>
      <c r="J14" s="27" t="n">
        <v>42976</v>
      </c>
      <c r="K14" s="27" t="n">
        <v>84716</v>
      </c>
      <c r="L14" s="27" t="n">
        <v>42267</v>
      </c>
      <c r="M14" s="27" t="n">
        <v>42449</v>
      </c>
      <c r="N14" s="19" t="n">
        <f aca="false">SUM(N15:N18)</f>
        <v>84628</v>
      </c>
      <c r="O14" s="19" t="n">
        <f aca="false">SUM(O15:O18)</f>
        <v>42076</v>
      </c>
      <c r="P14" s="19" t="n">
        <f aca="false">SUM(P15:P18)</f>
        <v>42552</v>
      </c>
      <c r="Q14" s="19" t="n">
        <f aca="false">SUM(Q15:Q18)</f>
        <v>86889</v>
      </c>
      <c r="R14" s="19" t="n">
        <f aca="false">SUM(R15:R18)</f>
        <v>43283</v>
      </c>
      <c r="S14" s="19" t="n">
        <f aca="false">SUM(S15:S18)</f>
        <v>43606</v>
      </c>
      <c r="T14" s="20" t="s">
        <v>29</v>
      </c>
    </row>
    <row r="15" s="9" customFormat="true" ht="24" hidden="false" customHeight="true" outlineLevel="0" collapsed="false">
      <c r="B15" s="24" t="s">
        <v>30</v>
      </c>
      <c r="E15" s="23" t="n">
        <v>11460</v>
      </c>
      <c r="F15" s="23" t="n">
        <v>4635</v>
      </c>
      <c r="G15" s="23" t="n">
        <v>6825</v>
      </c>
      <c r="H15" s="23" t="n">
        <v>11184</v>
      </c>
      <c r="I15" s="23" t="n">
        <v>4431</v>
      </c>
      <c r="J15" s="23" t="n">
        <v>6753</v>
      </c>
      <c r="K15" s="23" t="n">
        <v>10692</v>
      </c>
      <c r="L15" s="23" t="n">
        <v>4246</v>
      </c>
      <c r="M15" s="23" t="n">
        <v>6446</v>
      </c>
      <c r="N15" s="23" t="n">
        <v>10365</v>
      </c>
      <c r="O15" s="23" t="n">
        <v>4087</v>
      </c>
      <c r="P15" s="23" t="n">
        <v>6278</v>
      </c>
      <c r="Q15" s="23" t="n">
        <f aca="false">SUM(R15:S15)</f>
        <v>10863</v>
      </c>
      <c r="R15" s="23" t="n">
        <v>4335</v>
      </c>
      <c r="S15" s="23" t="n">
        <v>6528</v>
      </c>
      <c r="T15" s="17" t="s">
        <v>31</v>
      </c>
    </row>
    <row r="16" s="9" customFormat="true" ht="24" hidden="false" customHeight="true" outlineLevel="0" collapsed="false">
      <c r="B16" s="24" t="s">
        <v>32</v>
      </c>
      <c r="E16" s="23" t="n">
        <v>19219</v>
      </c>
      <c r="F16" s="23" t="n">
        <v>9668</v>
      </c>
      <c r="G16" s="23" t="n">
        <v>9551</v>
      </c>
      <c r="H16" s="23" t="n">
        <v>18873</v>
      </c>
      <c r="I16" s="23" t="n">
        <v>9583</v>
      </c>
      <c r="J16" s="23" t="n">
        <v>9290</v>
      </c>
      <c r="K16" s="23" t="n">
        <v>18795</v>
      </c>
      <c r="L16" s="23" t="n">
        <v>9615</v>
      </c>
      <c r="M16" s="23" t="n">
        <v>9180</v>
      </c>
      <c r="N16" s="23" t="n">
        <v>18705</v>
      </c>
      <c r="O16" s="23" t="n">
        <v>9569</v>
      </c>
      <c r="P16" s="23" t="n">
        <v>9136</v>
      </c>
      <c r="Q16" s="23" t="n">
        <f aca="false">SUM(R16:S16)</f>
        <v>19184</v>
      </c>
      <c r="R16" s="23" t="n">
        <v>9663</v>
      </c>
      <c r="S16" s="23" t="n">
        <v>9521</v>
      </c>
      <c r="T16" s="28" t="s">
        <v>33</v>
      </c>
    </row>
    <row r="17" s="9" customFormat="true" ht="24" hidden="false" customHeight="true" outlineLevel="0" collapsed="false">
      <c r="B17" s="24" t="s">
        <v>34</v>
      </c>
      <c r="E17" s="23" t="n">
        <v>40848</v>
      </c>
      <c r="F17" s="23" t="n">
        <v>21138</v>
      </c>
      <c r="G17" s="23" t="n">
        <v>19710</v>
      </c>
      <c r="H17" s="23" t="n">
        <v>40979</v>
      </c>
      <c r="I17" s="23" t="n">
        <v>21041</v>
      </c>
      <c r="J17" s="23" t="n">
        <v>19938</v>
      </c>
      <c r="K17" s="23" t="n">
        <v>40795</v>
      </c>
      <c r="L17" s="23" t="n">
        <v>20974</v>
      </c>
      <c r="M17" s="23" t="n">
        <v>19821</v>
      </c>
      <c r="N17" s="23" t="n">
        <v>40643</v>
      </c>
      <c r="O17" s="23" t="n">
        <v>20809</v>
      </c>
      <c r="P17" s="23" t="n">
        <v>19834</v>
      </c>
      <c r="Q17" s="23" t="n">
        <f aca="false">SUM(R17:S17)</f>
        <v>40903</v>
      </c>
      <c r="R17" s="23" t="n">
        <v>21045</v>
      </c>
      <c r="S17" s="23" t="n">
        <v>19858</v>
      </c>
      <c r="T17" s="28" t="s">
        <v>35</v>
      </c>
    </row>
    <row r="18" s="9" customFormat="true" ht="24" hidden="false" customHeight="true" outlineLevel="0" collapsed="false">
      <c r="B18" s="24" t="s">
        <v>36</v>
      </c>
      <c r="E18" s="23" t="n">
        <v>13493</v>
      </c>
      <c r="F18" s="23" t="n">
        <v>6864</v>
      </c>
      <c r="G18" s="23" t="n">
        <v>6629</v>
      </c>
      <c r="H18" s="23" t="n">
        <v>14360</v>
      </c>
      <c r="I18" s="23" t="n">
        <v>7365</v>
      </c>
      <c r="J18" s="23" t="n">
        <v>6995</v>
      </c>
      <c r="K18" s="23" t="n">
        <v>14434</v>
      </c>
      <c r="L18" s="23" t="n">
        <v>7432</v>
      </c>
      <c r="M18" s="23" t="n">
        <v>7002</v>
      </c>
      <c r="N18" s="23" t="n">
        <v>14915</v>
      </c>
      <c r="O18" s="23" t="n">
        <v>7611</v>
      </c>
      <c r="P18" s="23" t="n">
        <v>7304</v>
      </c>
      <c r="Q18" s="23" t="n">
        <f aca="false">SUM(R18:S18)</f>
        <v>15939</v>
      </c>
      <c r="R18" s="23" t="n">
        <v>8240</v>
      </c>
      <c r="S18" s="23" t="n">
        <v>7699</v>
      </c>
      <c r="T18" s="28" t="s">
        <v>37</v>
      </c>
    </row>
    <row r="19" s="9" customFormat="true" ht="6" hidden="false" customHeight="true" outlineLevel="0" collapsed="false">
      <c r="E19" s="29"/>
      <c r="F19" s="29"/>
      <c r="G19" s="29"/>
      <c r="H19" s="28"/>
      <c r="I19" s="28"/>
      <c r="J19" s="29"/>
      <c r="L19" s="28"/>
      <c r="M19" s="29"/>
      <c r="O19" s="28"/>
      <c r="P19" s="29"/>
      <c r="R19" s="28"/>
      <c r="S19" s="29"/>
      <c r="T19" s="30"/>
    </row>
    <row r="20" s="9" customFormat="true" ht="6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s="9" customFormat="true" ht="21.75" hidden="false" customHeight="true" outlineLevel="0" collapsed="false">
      <c r="C21" s="31" t="s">
        <v>38</v>
      </c>
      <c r="D21" s="22" t="s">
        <v>39</v>
      </c>
      <c r="F21" s="32"/>
      <c r="H21" s="33"/>
      <c r="I21" s="33"/>
      <c r="J21" s="33"/>
      <c r="L21" s="31"/>
      <c r="T21" s="34"/>
    </row>
    <row r="22" s="9" customFormat="true" ht="21.75" hidden="false" customHeight="true" outlineLevel="0" collapsed="false">
      <c r="C22" s="35" t="s">
        <v>40</v>
      </c>
      <c r="D22" s="9" t="s">
        <v>41</v>
      </c>
      <c r="G22" s="36"/>
      <c r="H22" s="36"/>
      <c r="I22" s="36"/>
      <c r="J22" s="37"/>
      <c r="L22" s="35"/>
      <c r="T22" s="34"/>
    </row>
    <row r="23" customFormat="false" ht="21.75" hidden="false" customHeight="true" outlineLevel="0" collapsed="false">
      <c r="B23" s="9"/>
      <c r="C23" s="9"/>
      <c r="D23" s="9"/>
      <c r="E23" s="9"/>
      <c r="F23" s="9"/>
      <c r="G23" s="36"/>
      <c r="H23" s="36"/>
      <c r="I23" s="36"/>
      <c r="J23" s="38"/>
      <c r="K23" s="9"/>
      <c r="L23" s="9"/>
      <c r="M23" s="9"/>
    </row>
    <row r="24" customFormat="false" ht="36" hidden="false" customHeight="true" outlineLevel="0" collapsed="false">
      <c r="B24" s="9"/>
      <c r="C24" s="9"/>
      <c r="D24" s="9"/>
      <c r="E24" s="9"/>
      <c r="F24" s="9"/>
      <c r="G24" s="36"/>
      <c r="H24" s="36"/>
      <c r="I24" s="36"/>
      <c r="J24" s="38"/>
      <c r="K24" s="9"/>
      <c r="L24" s="9"/>
      <c r="M24" s="9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4:18:09Z</dcterms:created>
  <dc:creator>K9</dc:creator>
  <dc:description/>
  <dc:language>en-US</dc:language>
  <cp:lastModifiedBy>K9</cp:lastModifiedBy>
  <cp:lastPrinted>2018-09-28T04:18:26Z</cp:lastPrinted>
  <dcterms:modified xsi:type="dcterms:W3CDTF">2018-09-28T04:19:03Z</dcterms:modified>
  <cp:revision>0</cp:revision>
  <dc:subject/>
  <dc:title/>
</cp:coreProperties>
</file>