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59408</v>
      </c>
      <c r="C5" s="9" t="n">
        <f aca="false">SUM(C7:C28)</f>
        <v>100</v>
      </c>
      <c r="D5" s="8" t="n">
        <v>317145</v>
      </c>
      <c r="E5" s="9" t="n">
        <f aca="false">SUM(E7:E28)</f>
        <v>100</v>
      </c>
      <c r="F5" s="8" t="n">
        <v>242263</v>
      </c>
      <c r="G5" s="9" t="n">
        <f aca="false">SUM(G7:G28)</f>
        <v>100.000412774547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85774</v>
      </c>
      <c r="C7" s="14" t="n">
        <f aca="false">(B7/B$5)*100</f>
        <v>15.332994880302</v>
      </c>
      <c r="D7" s="13" t="n">
        <v>50411</v>
      </c>
      <c r="E7" s="15" t="n">
        <f aca="false">(D7/D$5)*100</f>
        <v>15.8952529600025</v>
      </c>
      <c r="F7" s="13" t="n">
        <v>35363</v>
      </c>
      <c r="G7" s="15" t="n">
        <f aca="false">(F7/F$5)*100</f>
        <v>14.5969462939037</v>
      </c>
      <c r="I7" s="10"/>
      <c r="J7" s="11"/>
      <c r="K7" s="11"/>
      <c r="L7" s="2"/>
    </row>
    <row r="8" customFormat="false" ht="19.5" hidden="false" customHeight="true" outlineLevel="0" collapsed="false">
      <c r="A8" s="1" t="s">
        <v>9</v>
      </c>
      <c r="B8" s="16" t="n">
        <v>520</v>
      </c>
      <c r="C8" s="14" t="n">
        <f aca="false">(B8/B$5)*100</f>
        <v>0.0929554100048623</v>
      </c>
      <c r="D8" s="16" t="n">
        <v>520</v>
      </c>
      <c r="E8" s="15" t="n">
        <f aca="false">(D8/D$5)*100</f>
        <v>0.163962856106828</v>
      </c>
      <c r="F8" s="16" t="n">
        <v>0</v>
      </c>
      <c r="G8" s="16" t="s">
        <v>10</v>
      </c>
      <c r="I8" s="10"/>
      <c r="J8" s="11"/>
      <c r="K8" s="11"/>
    </row>
    <row r="9" customFormat="false" ht="19.5" hidden="false" customHeight="true" outlineLevel="0" collapsed="false">
      <c r="A9" s="1" t="s">
        <v>11</v>
      </c>
      <c r="B9" s="16" t="n">
        <v>173570</v>
      </c>
      <c r="C9" s="14" t="n">
        <f aca="false">(B9/B$5)*100</f>
        <v>31.0274432971999</v>
      </c>
      <c r="D9" s="16" t="n">
        <v>109434</v>
      </c>
      <c r="E9" s="15" t="n">
        <f aca="false">(D9/D$5)*100</f>
        <v>34.505983067682</v>
      </c>
      <c r="F9" s="16" t="n">
        <v>64135</v>
      </c>
      <c r="G9" s="17" t="n">
        <f aca="false">(F9/F$5)*100</f>
        <v>26.4732955507032</v>
      </c>
      <c r="I9" s="10"/>
      <c r="J9" s="11"/>
      <c r="K9" s="11"/>
    </row>
    <row r="10" customFormat="false" ht="19.5" hidden="false" customHeight="true" outlineLevel="0" collapsed="false">
      <c r="A10" s="1" t="s">
        <v>12</v>
      </c>
      <c r="B10" s="13" t="n">
        <v>1748</v>
      </c>
      <c r="C10" s="14" t="n">
        <f aca="false">(B10/B$5)*100</f>
        <v>0.312473185939422</v>
      </c>
      <c r="D10" s="13" t="n">
        <v>1380</v>
      </c>
      <c r="E10" s="15" t="n">
        <f aca="false">(D10/D$5)*100</f>
        <v>0.435132195052736</v>
      </c>
      <c r="F10" s="16" t="n">
        <v>368</v>
      </c>
      <c r="G10" s="17" t="n">
        <f aca="false">(F10/F$5)*100</f>
        <v>0.15190103317469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8" t="n">
        <v>3664</v>
      </c>
      <c r="C11" s="14" t="n">
        <f aca="false">(B11/B$5)*100</f>
        <v>0.654978119726568</v>
      </c>
      <c r="D11" s="18" t="n">
        <v>1199</v>
      </c>
      <c r="E11" s="15" t="n">
        <f aca="false">(D11/D$5)*100</f>
        <v>0.378060508600167</v>
      </c>
      <c r="F11" s="16" t="n">
        <v>2465</v>
      </c>
      <c r="G11" s="17" t="n">
        <f aca="false">(F11/F$5)*100</f>
        <v>1.01748925754242</v>
      </c>
      <c r="I11" s="10"/>
      <c r="J11" s="11"/>
      <c r="K11" s="11"/>
      <c r="M11" s="19"/>
      <c r="N11" s="19"/>
    </row>
    <row r="12" customFormat="false" ht="19.5" hidden="false" customHeight="true" outlineLevel="0" collapsed="false">
      <c r="A12" s="1" t="s">
        <v>14</v>
      </c>
      <c r="B12" s="13" t="n">
        <v>39252</v>
      </c>
      <c r="C12" s="14" t="n">
        <f aca="false">(B12/B$5)*100</f>
        <v>7.01670337213626</v>
      </c>
      <c r="D12" s="13" t="n">
        <v>31617</v>
      </c>
      <c r="E12" s="15" t="n">
        <f aca="false">(D12/D$5)*100</f>
        <v>9.96925696447997</v>
      </c>
      <c r="F12" s="13" t="n">
        <v>7635</v>
      </c>
      <c r="G12" s="15" t="n">
        <f aca="false">(F12/F$5)*100</f>
        <v>3.15153366382815</v>
      </c>
      <c r="I12" s="10"/>
      <c r="J12" s="11"/>
      <c r="K12" s="11"/>
      <c r="L12" s="19"/>
      <c r="M12" s="19"/>
      <c r="N12" s="19"/>
    </row>
    <row r="13" customFormat="false" ht="19.5" hidden="false" customHeight="true" outlineLevel="0" collapsed="false">
      <c r="A13" s="1" t="s">
        <v>15</v>
      </c>
      <c r="B13" s="20" t="n">
        <v>91754</v>
      </c>
      <c r="C13" s="14" t="n">
        <f aca="false">(B13/B$5)*100</f>
        <v>16.401982095358</v>
      </c>
      <c r="D13" s="20" t="n">
        <v>46897</v>
      </c>
      <c r="E13" s="21" t="n">
        <f aca="false">(D13/D$5)*100</f>
        <v>14.7872424285422</v>
      </c>
      <c r="F13" s="20" t="n">
        <v>44857</v>
      </c>
      <c r="G13" s="21" t="n">
        <f aca="false">(F13/F$5)*100</f>
        <v>18.5158278399921</v>
      </c>
      <c r="I13" s="10"/>
      <c r="J13" s="11"/>
      <c r="K13" s="11"/>
      <c r="L13" s="19"/>
      <c r="M13" s="19"/>
      <c r="N13" s="19"/>
    </row>
    <row r="14" customFormat="false" ht="19.5" hidden="false" customHeight="true" outlineLevel="0" collapsed="false">
      <c r="A14" s="1" t="s">
        <v>16</v>
      </c>
      <c r="B14" s="13" t="n">
        <v>14585</v>
      </c>
      <c r="C14" s="14" t="n">
        <f aca="false">(B14/B$5)*100</f>
        <v>2.60722049023253</v>
      </c>
      <c r="D14" s="13" t="n">
        <v>11460</v>
      </c>
      <c r="E14" s="15" t="n">
        <f aca="false">(D14/D$5)*100</f>
        <v>3.61348909804664</v>
      </c>
      <c r="F14" s="13" t="n">
        <v>3125</v>
      </c>
      <c r="G14" s="15" t="n">
        <f aca="false">(F14/F$5)*100</f>
        <v>1.28992045834486</v>
      </c>
      <c r="I14" s="10"/>
      <c r="J14" s="11"/>
      <c r="K14" s="11"/>
      <c r="L14" s="19"/>
    </row>
    <row r="15" s="22" customFormat="true" ht="19.5" hidden="false" customHeight="true" outlineLevel="0" collapsed="false">
      <c r="A15" s="1" t="s">
        <v>17</v>
      </c>
      <c r="B15" s="13" t="n">
        <v>52328</v>
      </c>
      <c r="C15" s="14" t="n">
        <f aca="false">(B15/B$5)*100</f>
        <v>9.35417441295083</v>
      </c>
      <c r="D15" s="13" t="n">
        <v>19148</v>
      </c>
      <c r="E15" s="15" t="n">
        <f aca="false">(D15/D$5)*100</f>
        <v>6.03761686294912</v>
      </c>
      <c r="F15" s="13" t="n">
        <v>33180</v>
      </c>
      <c r="G15" s="15" t="n">
        <f aca="false">(F15/F$5)*100</f>
        <v>13.6958594585224</v>
      </c>
      <c r="I15" s="10"/>
      <c r="J15" s="11"/>
      <c r="K15" s="11"/>
      <c r="L15" s="1"/>
    </row>
    <row r="16" customFormat="false" ht="19.5" hidden="false" customHeight="true" outlineLevel="0" collapsed="false">
      <c r="A16" s="1" t="s">
        <v>18</v>
      </c>
      <c r="B16" s="13" t="n">
        <v>258</v>
      </c>
      <c r="C16" s="14" t="n">
        <f aca="false">(B16/B$5)*100</f>
        <v>0.0461201841947201</v>
      </c>
      <c r="D16" s="16" t="n">
        <v>258</v>
      </c>
      <c r="E16" s="18" t="n">
        <f aca="false">(D16/D$5)*100</f>
        <v>0.0813508016837724</v>
      </c>
      <c r="F16" s="16" t="n">
        <v>0</v>
      </c>
      <c r="G16" s="17" t="n">
        <f aca="false">(F16/F$5)*100</f>
        <v>0</v>
      </c>
      <c r="I16" s="10"/>
      <c r="J16" s="11"/>
      <c r="K16" s="11"/>
      <c r="L16" s="22"/>
    </row>
    <row r="17" customFormat="false" ht="19.5" hidden="false" customHeight="true" outlineLevel="0" collapsed="false">
      <c r="A17" s="1" t="s">
        <v>19</v>
      </c>
      <c r="B17" s="13" t="n">
        <v>4038</v>
      </c>
      <c r="C17" s="14" t="n">
        <f aca="false">(B17/B$5)*100</f>
        <v>0.721834510768527</v>
      </c>
      <c r="D17" s="13" t="n">
        <v>1754</v>
      </c>
      <c r="E17" s="15" t="n">
        <f aca="false">(D17/D$5)*100</f>
        <v>0.553059326175724</v>
      </c>
      <c r="F17" s="13" t="n">
        <v>2285</v>
      </c>
      <c r="G17" s="15" t="n">
        <f aca="false">(F17/F$5)*100</f>
        <v>0.943189839141759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2035</v>
      </c>
      <c r="C18" s="14" t="n">
        <f aca="false">(B18/B$5)*100</f>
        <v>0.363777421845951</v>
      </c>
      <c r="D18" s="13" t="n">
        <v>1676</v>
      </c>
      <c r="E18" s="15" t="n">
        <f aca="false">(D18/D$5)*100</f>
        <v>0.5284648977597</v>
      </c>
      <c r="F18" s="13" t="n">
        <v>359</v>
      </c>
      <c r="G18" s="15" t="n">
        <f aca="false">(F18/F$5)*100</f>
        <v>0.148186062254657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20" t="n">
        <v>4616</v>
      </c>
      <c r="C19" s="14" t="n">
        <f aca="false">(B19/B$5)*100</f>
        <v>0.825158024197008</v>
      </c>
      <c r="D19" s="20" t="n">
        <v>2295</v>
      </c>
      <c r="E19" s="21" t="n">
        <f aca="false">(D19/D$5)*100</f>
        <v>0.723643759163789</v>
      </c>
      <c r="F19" s="23" t="n">
        <v>2321</v>
      </c>
      <c r="G19" s="15" t="n">
        <f aca="false">(F19/F$5)*100</f>
        <v>0.958049722821892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9785</v>
      </c>
      <c r="C20" s="14" t="n">
        <f aca="false">(B20/B$5)*100</f>
        <v>1.74917055172611</v>
      </c>
      <c r="D20" s="13" t="n">
        <v>4932</v>
      </c>
      <c r="E20" s="15" t="n">
        <f aca="false">(D20/D$5)*100</f>
        <v>1.5551246275363</v>
      </c>
      <c r="F20" s="13" t="n">
        <v>4853</v>
      </c>
      <c r="G20" s="15" t="n">
        <f aca="false">(F20/F$5)*100</f>
        <v>2.00319487499123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23142</v>
      </c>
      <c r="C21" s="14" t="n">
        <f aca="false">(B21/B$5)*100</f>
        <v>4.13687326602408</v>
      </c>
      <c r="D21" s="13" t="n">
        <v>16872</v>
      </c>
      <c r="E21" s="15" t="n">
        <f aca="false">(D21/D$5)*100</f>
        <v>5.31996405429693</v>
      </c>
      <c r="F21" s="24" t="n">
        <v>6271</v>
      </c>
      <c r="G21" s="15" t="n">
        <f aca="false">(F21/F$5)*100</f>
        <v>2.58850918216979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14502</v>
      </c>
      <c r="C22" s="14" t="n">
        <f aca="false">(B22/B$5)*100</f>
        <v>2.59238337671252</v>
      </c>
      <c r="D22" s="16" t="n">
        <v>5405</v>
      </c>
      <c r="E22" s="15" t="n">
        <f aca="false">(D22/D$5)*100</f>
        <v>1.70426776395655</v>
      </c>
      <c r="F22" s="24" t="n">
        <v>9096</v>
      </c>
      <c r="G22" s="15" t="n">
        <f aca="false">(F22/F$5)*100</f>
        <v>3.75459727651354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10352</v>
      </c>
      <c r="C23" s="14" t="n">
        <f aca="false">(B23/B$5)*100</f>
        <v>1.85052770071218</v>
      </c>
      <c r="D23" s="13" t="n">
        <v>1126</v>
      </c>
      <c r="E23" s="15" t="n">
        <f aca="false">(D23/D$5)*100</f>
        <v>0.355042646108247</v>
      </c>
      <c r="F23" s="24" t="n">
        <v>9226</v>
      </c>
      <c r="G23" s="15" t="n">
        <f aca="false">(F23/F$5)*100</f>
        <v>3.80825796758069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3118</v>
      </c>
      <c r="C24" s="14" t="n">
        <f aca="false">(B24/B$5)*100</f>
        <v>0.557374939221463</v>
      </c>
      <c r="D24" s="18" t="n">
        <v>599</v>
      </c>
      <c r="E24" s="15" t="n">
        <f aca="false">(D24/D$5)*100</f>
        <v>0.188872597707673</v>
      </c>
      <c r="F24" s="24" t="n">
        <v>2519</v>
      </c>
      <c r="G24" s="15" t="n">
        <f aca="false">(F24/F$5)*100</f>
        <v>1.03977908306262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20820</v>
      </c>
      <c r="C25" s="14" t="n">
        <f aca="false">(B25/B$5)*100</f>
        <v>3.7217916082716</v>
      </c>
      <c r="D25" s="16" t="n">
        <v>8838</v>
      </c>
      <c r="E25" s="15" t="n">
        <f aca="false">(D25/D$5)*100</f>
        <v>2.78673792744644</v>
      </c>
      <c r="F25" s="16" t="n">
        <v>11982</v>
      </c>
      <c r="G25" s="17" t="n">
        <f aca="false">(F25/F$5)*100</f>
        <v>4.94586461820418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3208</v>
      </c>
      <c r="C26" s="14" t="n">
        <f aca="false">(B26/B$5)*100</f>
        <v>0.573463375568458</v>
      </c>
      <c r="D26" s="16" t="n">
        <v>985</v>
      </c>
      <c r="E26" s="17" t="n">
        <f aca="false">(D26/D$5)*100</f>
        <v>0.310583487048511</v>
      </c>
      <c r="F26" s="16" t="n">
        <v>2224</v>
      </c>
      <c r="G26" s="15" t="n">
        <f aca="false">(F26/F$5)*100</f>
        <v>0.918010591794868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n">
        <v>0</v>
      </c>
      <c r="C27" s="18" t="n">
        <v>0</v>
      </c>
      <c r="D27" s="16" t="n">
        <v>0</v>
      </c>
      <c r="E27" s="18" t="n">
        <v>0</v>
      </c>
      <c r="F27" s="16" t="n">
        <v>0</v>
      </c>
      <c r="G27" s="18" t="n">
        <v>0</v>
      </c>
      <c r="I27" s="10"/>
      <c r="J27" s="11"/>
      <c r="K27" s="11"/>
    </row>
    <row r="28" customFormat="false" ht="19.5" hidden="false" customHeight="true" outlineLevel="0" collapsed="false">
      <c r="A28" s="25" t="s">
        <v>30</v>
      </c>
      <c r="B28" s="26" t="n">
        <v>339</v>
      </c>
      <c r="C28" s="27" t="n">
        <f aca="false">(B28/B$5)*100</f>
        <v>0.060599776907016</v>
      </c>
      <c r="D28" s="26" t="n">
        <v>339</v>
      </c>
      <c r="E28" s="28" t="n">
        <f aca="false">(D28/D$5)*100</f>
        <v>0.106891169654259</v>
      </c>
      <c r="F28" s="29" t="n">
        <v>0</v>
      </c>
      <c r="G28" s="30" t="n">
        <f aca="false">(F28/F$5)*100</f>
        <v>0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NSO</cp:lastModifiedBy>
  <cp:lastPrinted>2017-05-30T04:02:07Z</cp:lastPrinted>
  <dcterms:modified xsi:type="dcterms:W3CDTF">2017-05-30T04:10:35Z</dcterms:modified>
  <cp:revision>0</cp:revision>
  <dc:subject/>
  <dc:title/>
</cp:coreProperties>
</file>