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ธันวาคม </t>
    </r>
    <r>
      <rPr>
        <sz val="10"/>
        <color rgb="FF000000"/>
        <rFont val="TH SarabunPSK"/>
        <family val="2"/>
      </rPr>
      <t xml:space="preserve">2560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:E5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9632.6</v>
      </c>
      <c r="D5" s="12" t="n">
        <v>136060.33</v>
      </c>
      <c r="E5" s="12" t="n">
        <v>123572.27</v>
      </c>
    </row>
    <row r="6" s="10" customFormat="true" ht="14.1" hidden="false" customHeight="true" outlineLevel="0" collapsed="false">
      <c r="A6" s="10" t="s">
        <v>7</v>
      </c>
      <c r="B6" s="11"/>
      <c r="C6" s="12" t="n">
        <v>100307.72</v>
      </c>
      <c r="D6" s="12" t="n">
        <v>61203.71</v>
      </c>
      <c r="E6" s="12" t="n">
        <v>39104.01</v>
      </c>
    </row>
    <row r="7" s="10" customFormat="true" ht="14.1" hidden="false" customHeight="true" outlineLevel="0" collapsed="false">
      <c r="B7" s="13" t="s">
        <v>8</v>
      </c>
      <c r="C7" s="14" t="n">
        <v>100307.72</v>
      </c>
      <c r="D7" s="14" t="n">
        <v>61203.71</v>
      </c>
      <c r="E7" s="14" t="n">
        <v>39104.01</v>
      </c>
    </row>
    <row r="8" s="10" customFormat="true" ht="14.1" hidden="false" customHeight="true" outlineLevel="0" collapsed="false">
      <c r="A8" s="10" t="s">
        <v>9</v>
      </c>
      <c r="B8" s="11"/>
      <c r="C8" s="15" t="n">
        <v>159324.89</v>
      </c>
      <c r="D8" s="15" t="n">
        <v>74856.62</v>
      </c>
      <c r="E8" s="15" t="n">
        <v>84468.26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197.23</v>
      </c>
      <c r="D9" s="14" t="n">
        <v>197.23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1186.6</v>
      </c>
      <c r="D10" s="14" t="n">
        <v>22829.9</v>
      </c>
      <c r="E10" s="14" t="n">
        <v>38356.7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798.06</v>
      </c>
      <c r="D11" s="14" t="n">
        <v>451.93</v>
      </c>
      <c r="E11" s="14" t="n">
        <v>346.13</v>
      </c>
    </row>
    <row r="12" s="17" customFormat="true" ht="14.1" hidden="false" customHeight="true" outlineLevel="0" collapsed="false">
      <c r="B12" s="13" t="s">
        <v>14</v>
      </c>
      <c r="C12" s="14" t="n">
        <v>121.28</v>
      </c>
      <c r="D12" s="14" t="s">
        <v>11</v>
      </c>
      <c r="E12" s="14" t="n">
        <v>121.28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5057.33</v>
      </c>
      <c r="D13" s="14" t="n">
        <v>14129.69</v>
      </c>
      <c r="E13" s="14" t="n">
        <v>927.64</v>
      </c>
    </row>
    <row r="14" s="17" customFormat="true" ht="14.1" hidden="false" customHeight="true" outlineLevel="0" collapsed="false">
      <c r="B14" s="13" t="s">
        <v>16</v>
      </c>
      <c r="C14" s="14" t="n">
        <v>36960.16</v>
      </c>
      <c r="D14" s="14" t="n">
        <v>17063.92</v>
      </c>
      <c r="E14" s="14" t="n">
        <v>19896.24</v>
      </c>
    </row>
    <row r="15" s="17" customFormat="true" ht="14.1" hidden="false" customHeight="true" outlineLevel="0" collapsed="false">
      <c r="B15" s="13" t="s">
        <v>17</v>
      </c>
      <c r="C15" s="14" t="n">
        <v>2946.62</v>
      </c>
      <c r="D15" s="14" t="n">
        <v>2815.24</v>
      </c>
      <c r="E15" s="14" t="n">
        <v>131.37</v>
      </c>
    </row>
    <row r="16" s="21" customFormat="true" ht="14.1" hidden="false" customHeight="true" outlineLevel="0" collapsed="false">
      <c r="B16" s="13" t="s">
        <v>18</v>
      </c>
      <c r="C16" s="14" t="n">
        <v>14608.98</v>
      </c>
      <c r="D16" s="14" t="n">
        <v>4581.68</v>
      </c>
      <c r="E16" s="14" t="n">
        <v>10027.3</v>
      </c>
    </row>
    <row r="17" s="17" customFormat="true" ht="14.1" hidden="false" customHeight="true" outlineLevel="0" collapsed="false">
      <c r="B17" s="13" t="s">
        <v>19</v>
      </c>
      <c r="C17" s="14" t="n">
        <v>398.8</v>
      </c>
      <c r="D17" s="14" t="n">
        <v>398.8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024.15</v>
      </c>
      <c r="D18" s="14" t="n">
        <v>923.61</v>
      </c>
      <c r="E18" s="14" t="n">
        <v>1100.54</v>
      </c>
    </row>
    <row r="19" s="17" customFormat="true" ht="14.1" hidden="false" customHeight="true" outlineLevel="0" collapsed="false">
      <c r="B19" s="13" t="s">
        <v>21</v>
      </c>
      <c r="C19" s="14" t="n">
        <v>609.93</v>
      </c>
      <c r="D19" s="14" t="n">
        <v>609.93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690.06</v>
      </c>
      <c r="D20" s="14" t="n">
        <v>341.59</v>
      </c>
      <c r="E20" s="14" t="n">
        <v>348.47</v>
      </c>
    </row>
    <row r="21" s="17" customFormat="true" ht="14.1" hidden="false" customHeight="true" outlineLevel="0" collapsed="false">
      <c r="B21" s="13" t="s">
        <v>23</v>
      </c>
      <c r="C21" s="14" t="n">
        <v>1949.39</v>
      </c>
      <c r="D21" s="14" t="n">
        <v>1392.03</v>
      </c>
      <c r="E21" s="14" t="n">
        <v>557.36</v>
      </c>
    </row>
    <row r="22" s="17" customFormat="true" ht="14.1" hidden="false" customHeight="true" outlineLevel="0" collapsed="false">
      <c r="B22" s="13" t="s">
        <v>24</v>
      </c>
      <c r="C22" s="14" t="n">
        <v>8856.77</v>
      </c>
      <c r="D22" s="14" t="n">
        <v>4562.11</v>
      </c>
      <c r="E22" s="14" t="n">
        <v>4294.66</v>
      </c>
    </row>
    <row r="23" s="17" customFormat="true" ht="14.1" hidden="false" customHeight="true" outlineLevel="0" collapsed="false">
      <c r="B23" s="13" t="s">
        <v>25</v>
      </c>
      <c r="C23" s="14" t="n">
        <v>4924.8</v>
      </c>
      <c r="D23" s="14" t="n">
        <v>1378.25</v>
      </c>
      <c r="E23" s="14" t="n">
        <v>3546.55</v>
      </c>
    </row>
    <row r="24" s="17" customFormat="true" ht="14.1" hidden="false" customHeight="true" outlineLevel="0" collapsed="false">
      <c r="B24" s="13" t="s">
        <v>26</v>
      </c>
      <c r="C24" s="14" t="n">
        <v>2688.8</v>
      </c>
      <c r="D24" s="14" t="n">
        <v>377.76</v>
      </c>
      <c r="E24" s="14" t="n">
        <v>2311.04</v>
      </c>
    </row>
    <row r="25" s="17" customFormat="true" ht="14.1" hidden="false" customHeight="true" outlineLevel="0" collapsed="false">
      <c r="B25" s="13" t="s">
        <v>27</v>
      </c>
      <c r="C25" s="14" t="n">
        <v>1840.03</v>
      </c>
      <c r="D25" s="14" t="n">
        <v>1167.19</v>
      </c>
      <c r="E25" s="14" t="n">
        <v>672.84</v>
      </c>
    </row>
    <row r="26" s="17" customFormat="true" ht="14.1" hidden="false" customHeight="true" outlineLevel="0" collapsed="false">
      <c r="B26" s="13" t="s">
        <v>28</v>
      </c>
      <c r="C26" s="14" t="n">
        <v>2654.45</v>
      </c>
      <c r="D26" s="14" t="n">
        <v>1635.76</v>
      </c>
      <c r="E26" s="14" t="n">
        <v>1018.69</v>
      </c>
    </row>
    <row r="27" s="17" customFormat="true" ht="14.1" hidden="false" customHeight="true" outlineLevel="0" collapsed="false">
      <c r="B27" s="13" t="s">
        <v>29</v>
      </c>
      <c r="C27" s="14" t="n">
        <v>811.45</v>
      </c>
      <c r="D27" s="14" t="s">
        <v>11</v>
      </c>
      <c r="E27" s="14" t="n">
        <v>811.45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.000003851596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8.6344858080226</v>
      </c>
      <c r="D33" s="27" t="n">
        <v>44.9827734505715</v>
      </c>
      <c r="E33" s="27" t="n">
        <v>31.6446481075406</v>
      </c>
    </row>
    <row r="34" s="17" customFormat="true" ht="14.1" hidden="false" customHeight="true" outlineLevel="0" collapsed="false">
      <c r="A34" s="10"/>
      <c r="B34" s="13" t="s">
        <v>8</v>
      </c>
      <c r="C34" s="28" t="n">
        <v>38.6344858080226</v>
      </c>
      <c r="D34" s="28" t="n">
        <v>44.9827734505715</v>
      </c>
      <c r="E34" s="28" t="n">
        <v>31.6446481075406</v>
      </c>
    </row>
    <row r="35" s="10" customFormat="true" ht="14.1" hidden="false" customHeight="true" outlineLevel="0" collapsed="false">
      <c r="A35" s="10" t="s">
        <v>9</v>
      </c>
      <c r="B35" s="11"/>
      <c r="C35" s="27" t="n">
        <v>61.3655180435739</v>
      </c>
      <c r="D35" s="27" t="n">
        <v>55.0172265494285</v>
      </c>
      <c r="E35" s="27" t="n">
        <v>68.3553518924594</v>
      </c>
    </row>
    <row r="36" s="17" customFormat="true" ht="14.1" hidden="false" customHeight="true" outlineLevel="0" collapsed="false">
      <c r="B36" s="13" t="s">
        <v>10</v>
      </c>
      <c r="C36" s="28" t="n">
        <v>0.0759650367480817</v>
      </c>
      <c r="D36" s="28" t="n">
        <v>0.144957755137004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3.5666091238157</v>
      </c>
      <c r="D37" s="28" t="n">
        <v>16.7792478527724</v>
      </c>
      <c r="E37" s="28" t="n">
        <v>31.0398926878983</v>
      </c>
    </row>
    <row r="38" s="17" customFormat="true" ht="14.1" hidden="false" customHeight="true" outlineLevel="0" collapsed="false">
      <c r="B38" s="13" t="s">
        <v>13</v>
      </c>
      <c r="C38" s="28" t="n">
        <v>0.307380506145992</v>
      </c>
      <c r="D38" s="28" t="n">
        <v>0.332154126041</v>
      </c>
      <c r="E38" s="28" t="n">
        <v>0.280103295019182</v>
      </c>
    </row>
    <row r="39" s="17" customFormat="true" ht="14.1" hidden="false" customHeight="true" outlineLevel="0" collapsed="false">
      <c r="B39" s="13" t="s">
        <v>14</v>
      </c>
      <c r="C39" s="28" t="n">
        <v>0.1</v>
      </c>
      <c r="D39" s="28" t="s">
        <v>11</v>
      </c>
      <c r="E39" s="28" t="n">
        <v>0.0981449964462092</v>
      </c>
    </row>
    <row r="40" s="21" customFormat="true" ht="14.1" hidden="false" customHeight="true" outlineLevel="0" collapsed="false">
      <c r="A40" s="17"/>
      <c r="B40" s="13" t="s">
        <v>15</v>
      </c>
      <c r="C40" s="30" t="n">
        <v>5.79947587475533</v>
      </c>
      <c r="D40" s="28" t="n">
        <v>10.3848711817765</v>
      </c>
      <c r="E40" s="28" t="n">
        <v>0.750686217870725</v>
      </c>
    </row>
    <row r="41" s="17" customFormat="true" ht="14.1" hidden="false" customHeight="true" outlineLevel="0" collapsed="false">
      <c r="B41" s="13" t="s">
        <v>16</v>
      </c>
      <c r="C41" s="28" t="n">
        <v>14.2355620981341</v>
      </c>
      <c r="D41" s="28" t="n">
        <v>12.5414365818457</v>
      </c>
      <c r="E41" s="28" t="n">
        <v>16.10089383322</v>
      </c>
    </row>
    <row r="42" s="17" customFormat="true" ht="14.1" hidden="false" customHeight="true" outlineLevel="0" collapsed="false">
      <c r="B42" s="13" t="s">
        <v>17</v>
      </c>
      <c r="C42" s="28" t="n">
        <v>1.13491911262299</v>
      </c>
      <c r="D42" s="28" t="n">
        <v>2.06911154779648</v>
      </c>
      <c r="E42" s="28" t="n">
        <v>0.106310258765984</v>
      </c>
    </row>
    <row r="43" s="17" customFormat="true" ht="14.1" hidden="false" customHeight="true" outlineLevel="0" collapsed="false">
      <c r="A43" s="21"/>
      <c r="B43" s="13" t="s">
        <v>18</v>
      </c>
      <c r="C43" s="28" t="n">
        <v>5.62678954799975</v>
      </c>
      <c r="D43" s="28" t="n">
        <v>3.36738856946768</v>
      </c>
      <c r="E43" s="28" t="n">
        <v>8.11452278087956</v>
      </c>
    </row>
    <row r="44" s="17" customFormat="true" ht="14.1" hidden="false" customHeight="true" outlineLevel="0" collapsed="false">
      <c r="B44" s="13" t="s">
        <v>19</v>
      </c>
      <c r="C44" s="28" t="n">
        <v>0.153601666354687</v>
      </c>
      <c r="D44" s="28" t="n">
        <v>0.293105271757021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779620895064795</v>
      </c>
      <c r="D45" s="28" t="n">
        <v>0.678823871733958</v>
      </c>
      <c r="E45" s="28" t="n">
        <v>0.89060434027796</v>
      </c>
    </row>
    <row r="46" s="17" customFormat="true" ht="14.1" hidden="false" customHeight="true" outlineLevel="0" collapsed="false">
      <c r="B46" s="13" t="s">
        <v>21</v>
      </c>
      <c r="C46" s="28" t="n">
        <v>0.234920422165783</v>
      </c>
      <c r="D46" s="28" t="n">
        <v>0.44827908325667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265783264505305</v>
      </c>
      <c r="D47" s="28" t="n">
        <v>0.2</v>
      </c>
      <c r="E47" s="28" t="n">
        <v>0.28199692374349</v>
      </c>
    </row>
    <row r="48" s="17" customFormat="true" ht="14.1" hidden="false" customHeight="true" outlineLevel="0" collapsed="false">
      <c r="B48" s="13" t="s">
        <v>23</v>
      </c>
      <c r="C48" s="28" t="n">
        <v>0.750826360017964</v>
      </c>
      <c r="D48" s="28" t="n">
        <v>1.02309762147424</v>
      </c>
      <c r="E48" s="28" t="n">
        <v>0.451039703325026</v>
      </c>
    </row>
    <row r="49" s="17" customFormat="true" ht="14.1" hidden="false" customHeight="true" outlineLevel="0" collapsed="false">
      <c r="B49" s="13" t="s">
        <v>24</v>
      </c>
      <c r="C49" s="28" t="n">
        <v>3.4112703874629</v>
      </c>
      <c r="D49" s="28" t="n">
        <v>3.35300524407077</v>
      </c>
      <c r="E49" s="28" t="n">
        <v>3.47542373381989</v>
      </c>
    </row>
    <row r="50" s="17" customFormat="true" ht="14.1" hidden="false" customHeight="true" outlineLevel="0" collapsed="false">
      <c r="B50" s="13" t="s">
        <v>25</v>
      </c>
      <c r="C50" s="28" t="n">
        <v>1.89683421881536</v>
      </c>
      <c r="D50" s="28" t="n">
        <v>1.01296976128163</v>
      </c>
      <c r="E50" s="28" t="n">
        <v>2.87002091974195</v>
      </c>
    </row>
    <row r="51" customFormat="false" ht="14.1" hidden="false" customHeight="true" outlineLevel="0" collapsed="false">
      <c r="A51" s="17"/>
      <c r="B51" s="13" t="s">
        <v>26</v>
      </c>
      <c r="C51" s="32" t="n">
        <v>1.03561725299519</v>
      </c>
      <c r="D51" s="28" t="n">
        <v>0.277641543277162</v>
      </c>
      <c r="E51" s="28" t="n">
        <v>1.87019304573753</v>
      </c>
    </row>
    <row r="52" customFormat="false" ht="14.1" hidden="false" customHeight="true" outlineLevel="0" collapsed="false">
      <c r="A52" s="17"/>
      <c r="B52" s="13" t="s">
        <v>27</v>
      </c>
      <c r="C52" s="32" t="n">
        <v>0.708705301260319</v>
      </c>
      <c r="D52" s="28" t="n">
        <v>0.857847397547838</v>
      </c>
      <c r="E52" s="28" t="n">
        <v>0.6</v>
      </c>
    </row>
    <row r="53" customFormat="false" ht="14.1" hidden="false" customHeight="true" outlineLevel="0" collapsed="false">
      <c r="A53" s="17"/>
      <c r="B53" s="13" t="s">
        <v>28</v>
      </c>
      <c r="C53" s="32" t="n">
        <v>1.02238701919559</v>
      </c>
      <c r="D53" s="28" t="n">
        <v>1.20223139250067</v>
      </c>
      <c r="E53" s="28" t="n">
        <v>0.824367797079393</v>
      </c>
    </row>
    <row r="54" customFormat="false" ht="14.1" hidden="false" customHeight="true" outlineLevel="0" collapsed="false">
      <c r="A54" s="17"/>
      <c r="B54" s="13" t="s">
        <v>29</v>
      </c>
      <c r="C54" s="32" t="n">
        <v>0.312537793790148</v>
      </c>
      <c r="D54" s="28" t="s">
        <v>11</v>
      </c>
      <c r="E54" s="28" t="n">
        <v>0.656660268521409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3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42" t="s">
        <v>34</v>
      </c>
      <c r="B60" s="38"/>
      <c r="C60" s="39"/>
      <c r="D60" s="39"/>
      <c r="E60" s="39"/>
      <c r="F60" s="40"/>
      <c r="G60" s="40"/>
      <c r="H60" s="40"/>
      <c r="I60" s="40"/>
    </row>
    <row r="61" customFormat="fals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8-02-12T08:19:22Z</dcterms:modified>
  <cp:revision>0</cp:revision>
  <dc:subject/>
  <dc:title/>
</cp:coreProperties>
</file>