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เดือนกรกฎ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บริการด้าน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รกฎาคม  </t>
    </r>
    <r>
      <rPr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,##0_ ;\-#,##0\ "/>
    <numFmt numFmtId="168" formatCode="_-* #,##0.00_-;\-* #,##0.00_-;_-* \-??_-;_-@_-"/>
    <numFmt numFmtId="169" formatCode="@"/>
    <numFmt numFmtId="170" formatCode="_-* #,##0_-;\-* #,##0_-;_-* \-??_-;_-@_-"/>
    <numFmt numFmtId="171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3" activeCellId="0" sqref="G5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5"/>
      <c r="F3" s="4"/>
      <c r="H3" s="6"/>
      <c r="I3" s="6"/>
      <c r="J3" s="6"/>
      <c r="K3" s="6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I4" s="6"/>
      <c r="J4" s="6"/>
      <c r="K4" s="6"/>
    </row>
    <row r="5" s="2" customFormat="true" ht="18.95" hidden="false" customHeight="true" outlineLevel="0" collapsed="false">
      <c r="B5" s="8"/>
      <c r="C5" s="7" t="s">
        <v>6</v>
      </c>
      <c r="D5" s="7"/>
      <c r="E5" s="7"/>
      <c r="H5" s="6"/>
      <c r="I5" s="6"/>
      <c r="J5" s="6"/>
    </row>
    <row r="6" s="2" customFormat="true" ht="18.95" hidden="false" customHeight="true" outlineLevel="0" collapsed="false">
      <c r="B6" s="9" t="s">
        <v>3</v>
      </c>
      <c r="C6" s="10" t="n">
        <v>221472.04</v>
      </c>
      <c r="D6" s="10" t="n">
        <v>121560.74</v>
      </c>
      <c r="E6" s="10" t="n">
        <v>99911.3</v>
      </c>
      <c r="F6" s="6"/>
      <c r="G6" s="6"/>
      <c r="H6" s="6"/>
      <c r="I6" s="6"/>
      <c r="J6" s="6"/>
      <c r="K6" s="11"/>
    </row>
    <row r="7" s="2" customFormat="true" ht="18.95" hidden="false" customHeight="true" outlineLevel="0" collapsed="false">
      <c r="B7" s="12" t="s">
        <v>7</v>
      </c>
      <c r="C7" s="13" t="n">
        <v>99701.44</v>
      </c>
      <c r="D7" s="13" t="n">
        <v>60176.37</v>
      </c>
      <c r="E7" s="13" t="n">
        <v>39525.07</v>
      </c>
      <c r="F7" s="6"/>
      <c r="G7" s="6"/>
      <c r="H7" s="6"/>
      <c r="I7" s="14"/>
      <c r="J7" s="6"/>
    </row>
    <row r="8" s="2" customFormat="true" ht="18.95" hidden="false" customHeight="true" outlineLevel="0" collapsed="false">
      <c r="B8" s="12" t="s">
        <v>8</v>
      </c>
      <c r="C8" s="13" t="n">
        <v>765.08</v>
      </c>
      <c r="D8" s="13" t="n">
        <v>491.91</v>
      </c>
      <c r="E8" s="13" t="n">
        <v>273.17</v>
      </c>
      <c r="F8" s="6"/>
      <c r="G8" s="14"/>
      <c r="H8" s="14"/>
      <c r="I8" s="14"/>
      <c r="J8" s="6"/>
    </row>
    <row r="9" s="2" customFormat="true" ht="18.95" hidden="false" customHeight="true" outlineLevel="0" collapsed="false">
      <c r="B9" s="12" t="s">
        <v>9</v>
      </c>
      <c r="C9" s="13" t="n">
        <v>16755.72</v>
      </c>
      <c r="D9" s="13" t="n">
        <v>8547.2</v>
      </c>
      <c r="E9" s="13" t="n">
        <v>8208.52</v>
      </c>
      <c r="F9" s="6"/>
      <c r="G9" s="14"/>
      <c r="H9" s="14"/>
      <c r="I9" s="14"/>
      <c r="J9" s="6"/>
    </row>
    <row r="10" s="2" customFormat="true" ht="18.95" hidden="false" customHeight="true" outlineLevel="0" collapsed="false">
      <c r="B10" s="12" t="s">
        <v>10</v>
      </c>
      <c r="C10" s="13" t="n">
        <v>178.99</v>
      </c>
      <c r="D10" s="13" t="n">
        <v>178.99</v>
      </c>
      <c r="E10" s="13" t="s">
        <v>11</v>
      </c>
      <c r="F10" s="6"/>
      <c r="G10" s="14"/>
      <c r="H10" s="14"/>
      <c r="I10" s="14"/>
      <c r="J10" s="6"/>
    </row>
    <row r="11" s="2" customFormat="true" ht="18.95" hidden="false" customHeight="true" outlineLevel="0" collapsed="false">
      <c r="B11" s="12" t="s">
        <v>12</v>
      </c>
      <c r="C11" s="13" t="s">
        <v>11</v>
      </c>
      <c r="D11" s="13" t="s">
        <v>11</v>
      </c>
      <c r="E11" s="13" t="s">
        <v>11</v>
      </c>
      <c r="F11" s="6"/>
      <c r="G11" s="14"/>
      <c r="H11" s="15"/>
      <c r="I11" s="14"/>
      <c r="J11" s="6"/>
    </row>
    <row r="12" s="2" customFormat="true" ht="18.95" hidden="false" customHeight="true" outlineLevel="0" collapsed="false">
      <c r="B12" s="12" t="s">
        <v>13</v>
      </c>
      <c r="C12" s="13" t="n">
        <v>14652.98</v>
      </c>
      <c r="D12" s="13" t="n">
        <v>11009.93</v>
      </c>
      <c r="E12" s="13" t="n">
        <v>3643.05</v>
      </c>
      <c r="F12" s="6"/>
      <c r="G12" s="14"/>
      <c r="H12" s="14"/>
      <c r="I12" s="14"/>
      <c r="J12" s="6"/>
    </row>
    <row r="13" s="2" customFormat="true" ht="18.95" hidden="false" customHeight="true" outlineLevel="0" collapsed="false">
      <c r="B13" s="16" t="s">
        <v>14</v>
      </c>
      <c r="C13" s="13"/>
      <c r="D13" s="13"/>
      <c r="E13" s="13"/>
      <c r="F13" s="6"/>
      <c r="G13" s="17"/>
      <c r="H13" s="17"/>
      <c r="I13" s="17"/>
      <c r="J13" s="17"/>
    </row>
    <row r="14" s="2" customFormat="true" ht="18.95" hidden="false" customHeight="true" outlineLevel="0" collapsed="false">
      <c r="B14" s="18" t="s">
        <v>15</v>
      </c>
      <c r="C14" s="19" t="n">
        <v>35675.12</v>
      </c>
      <c r="D14" s="20" t="n">
        <v>16708.54</v>
      </c>
      <c r="E14" s="21" t="n">
        <v>18966.58</v>
      </c>
      <c r="F14" s="6"/>
      <c r="G14" s="17"/>
      <c r="H14" s="22"/>
      <c r="I14" s="22"/>
    </row>
    <row r="15" s="2" customFormat="true" ht="18.95" hidden="false" customHeight="true" outlineLevel="0" collapsed="false">
      <c r="B15" s="12" t="s">
        <v>16</v>
      </c>
      <c r="C15" s="13" t="n">
        <v>11702.12</v>
      </c>
      <c r="D15" s="13" t="n">
        <v>3062.85</v>
      </c>
      <c r="E15" s="13" t="n">
        <v>8639.27</v>
      </c>
      <c r="F15" s="6"/>
      <c r="G15" s="17"/>
      <c r="H15" s="22"/>
      <c r="I15" s="22"/>
      <c r="J15" s="17"/>
    </row>
    <row r="16" s="2" customFormat="true" ht="18.95" hidden="false" customHeight="true" outlineLevel="0" collapsed="false">
      <c r="B16" s="12" t="s">
        <v>17</v>
      </c>
      <c r="C16" s="13" t="n">
        <v>3132.84</v>
      </c>
      <c r="D16" s="13" t="n">
        <v>2608.77</v>
      </c>
      <c r="E16" s="13" t="n">
        <v>524.08</v>
      </c>
      <c r="F16" s="6"/>
      <c r="G16" s="17"/>
      <c r="H16" s="17"/>
      <c r="I16" s="17"/>
      <c r="J16" s="17"/>
    </row>
    <row r="17" s="2" customFormat="true" ht="18.95" hidden="false" customHeight="true" outlineLevel="0" collapsed="false">
      <c r="B17" s="16" t="s">
        <v>18</v>
      </c>
      <c r="C17" s="13" t="n">
        <v>2601.42</v>
      </c>
      <c r="D17" s="13" t="n">
        <v>1514.17</v>
      </c>
      <c r="E17" s="13" t="n">
        <v>1087.25</v>
      </c>
      <c r="F17" s="6"/>
      <c r="G17" s="23"/>
      <c r="H17" s="23"/>
      <c r="I17" s="23"/>
      <c r="J17" s="17"/>
    </row>
    <row r="18" s="2" customFormat="true" ht="18.95" hidden="false" customHeight="true" outlineLevel="0" collapsed="false">
      <c r="B18" s="12" t="s">
        <v>19</v>
      </c>
      <c r="C18" s="13" t="n">
        <v>301.65</v>
      </c>
      <c r="D18" s="13" t="n">
        <v>87.5</v>
      </c>
      <c r="E18" s="13" t="n">
        <v>214.15</v>
      </c>
      <c r="F18" s="6"/>
      <c r="G18" s="23"/>
      <c r="H18" s="23"/>
      <c r="I18" s="23"/>
      <c r="J18" s="17"/>
    </row>
    <row r="19" s="2" customFormat="true" ht="18.95" hidden="false" customHeight="true" outlineLevel="0" collapsed="false">
      <c r="B19" s="12" t="s">
        <v>20</v>
      </c>
      <c r="C19" s="13" t="n">
        <v>17792.28</v>
      </c>
      <c r="D19" s="13" t="n">
        <v>10978.55</v>
      </c>
      <c r="E19" s="13" t="n">
        <v>6813.73</v>
      </c>
      <c r="F19" s="6"/>
      <c r="G19" s="23"/>
      <c r="H19" s="23"/>
      <c r="I19" s="23"/>
      <c r="J19" s="17"/>
    </row>
    <row r="20" s="2" customFormat="true" ht="18.95" hidden="false" customHeight="true" outlineLevel="0" collapsed="false">
      <c r="B20" s="12" t="s">
        <v>21</v>
      </c>
      <c r="C20" s="13" t="n">
        <v>7110.66</v>
      </c>
      <c r="D20" s="13" t="n">
        <v>2340.56</v>
      </c>
      <c r="E20" s="13" t="n">
        <v>4770.09</v>
      </c>
      <c r="F20" s="6"/>
      <c r="G20" s="23"/>
      <c r="H20" s="23"/>
      <c r="I20" s="23"/>
      <c r="J20" s="17"/>
    </row>
    <row r="21" s="2" customFormat="true" ht="18.95" hidden="false" customHeight="true" outlineLevel="0" collapsed="false">
      <c r="B21" s="12" t="s">
        <v>22</v>
      </c>
      <c r="C21" s="13" t="n">
        <v>4714.19</v>
      </c>
      <c r="D21" s="13" t="n">
        <v>1371.77</v>
      </c>
      <c r="E21" s="13" t="n">
        <v>3342.42</v>
      </c>
      <c r="F21" s="6"/>
      <c r="G21" s="23"/>
      <c r="H21" s="23"/>
      <c r="I21" s="23"/>
      <c r="J21" s="17"/>
    </row>
    <row r="22" s="2" customFormat="true" ht="18.95" hidden="false" customHeight="true" outlineLevel="0" collapsed="false">
      <c r="B22" s="12" t="s">
        <v>23</v>
      </c>
      <c r="C22" s="13" t="n">
        <v>193.25</v>
      </c>
      <c r="D22" s="13" t="s">
        <v>11</v>
      </c>
      <c r="E22" s="13" t="n">
        <v>193.25</v>
      </c>
      <c r="F22" s="6"/>
      <c r="G22" s="23"/>
      <c r="H22" s="23"/>
      <c r="I22" s="23"/>
      <c r="J22" s="17"/>
    </row>
    <row r="23" s="2" customFormat="true" ht="18.95" hidden="false" customHeight="true" outlineLevel="0" collapsed="false">
      <c r="B23" s="12" t="s">
        <v>24</v>
      </c>
      <c r="C23" s="13" t="n">
        <v>524.46</v>
      </c>
      <c r="D23" s="13" t="n">
        <v>352.61</v>
      </c>
      <c r="E23" s="13" t="n">
        <v>171.85</v>
      </c>
      <c r="F23" s="6"/>
      <c r="G23" s="23"/>
      <c r="H23" s="23"/>
      <c r="I23" s="23"/>
      <c r="J23" s="17"/>
    </row>
    <row r="24" s="2" customFormat="true" ht="18.95" hidden="false" customHeight="true" outlineLevel="0" collapsed="false">
      <c r="B24" s="12" t="s">
        <v>25</v>
      </c>
      <c r="C24" s="13" t="n">
        <v>581.94</v>
      </c>
      <c r="D24" s="13" t="n">
        <v>414.33</v>
      </c>
      <c r="E24" s="13" t="n">
        <v>167.61</v>
      </c>
      <c r="F24" s="6"/>
      <c r="G24" s="24"/>
      <c r="H24" s="23"/>
      <c r="I24" s="23"/>
      <c r="J24" s="17"/>
    </row>
    <row r="25" s="2" customFormat="true" ht="18.95" hidden="false" customHeight="true" outlineLevel="0" collapsed="false">
      <c r="B25" s="12" t="s">
        <v>26</v>
      </c>
      <c r="C25" s="13" t="n">
        <v>230.42</v>
      </c>
      <c r="D25" s="13" t="n">
        <v>133.08</v>
      </c>
      <c r="E25" s="13" t="n">
        <v>97.33</v>
      </c>
      <c r="F25" s="6"/>
      <c r="G25" s="24"/>
      <c r="H25" s="24"/>
      <c r="I25" s="24"/>
      <c r="J25" s="17"/>
    </row>
    <row r="26" s="2" customFormat="true" ht="18.95" hidden="false" customHeight="true" outlineLevel="0" collapsed="false">
      <c r="B26" s="12" t="s">
        <v>27</v>
      </c>
      <c r="C26" s="13" t="n">
        <v>1795.19</v>
      </c>
      <c r="D26" s="13" t="n">
        <v>205.73</v>
      </c>
      <c r="E26" s="13" t="n">
        <v>1589.46</v>
      </c>
      <c r="F26" s="6"/>
      <c r="G26" s="24"/>
      <c r="H26" s="24"/>
      <c r="I26" s="24"/>
      <c r="J26" s="17"/>
    </row>
    <row r="27" s="2" customFormat="true" ht="18.95" hidden="false" customHeight="true" outlineLevel="0" collapsed="false">
      <c r="B27" s="12" t="s">
        <v>28</v>
      </c>
      <c r="C27" s="13" t="s">
        <v>11</v>
      </c>
      <c r="D27" s="13" t="s">
        <v>11</v>
      </c>
      <c r="E27" s="13" t="s">
        <v>11</v>
      </c>
      <c r="F27" s="6"/>
      <c r="G27" s="15"/>
      <c r="H27" s="15"/>
      <c r="I27" s="15"/>
    </row>
    <row r="28" s="2" customFormat="true" ht="18.95" hidden="false" customHeight="true" outlineLevel="0" collapsed="false">
      <c r="B28" s="12" t="s">
        <v>29</v>
      </c>
      <c r="C28" s="25" t="n">
        <v>3062.29</v>
      </c>
      <c r="D28" s="25" t="n">
        <v>1377.86</v>
      </c>
      <c r="E28" s="25" t="n">
        <v>1684.43</v>
      </c>
      <c r="F28" s="6"/>
      <c r="G28" s="26"/>
      <c r="H28" s="26"/>
      <c r="I28" s="26"/>
      <c r="J28" s="27"/>
    </row>
    <row r="29" s="2" customFormat="true" ht="18.95" hidden="false" customHeight="true" outlineLevel="0" collapsed="false">
      <c r="B29" s="12"/>
      <c r="C29" s="28"/>
      <c r="D29" s="28"/>
      <c r="E29" s="29"/>
      <c r="G29" s="6"/>
      <c r="H29" s="6"/>
      <c r="I29" s="6"/>
      <c r="J29" s="6"/>
    </row>
    <row r="30" s="2" customFormat="true" ht="18.95" hidden="false" customHeight="true" outlineLevel="0" collapsed="false">
      <c r="B30" s="9"/>
      <c r="C30" s="7" t="s">
        <v>30</v>
      </c>
      <c r="D30" s="7"/>
      <c r="E30" s="7"/>
    </row>
    <row r="31" s="2" customFormat="true" ht="18.95" hidden="false" customHeight="true" outlineLevel="0" collapsed="false">
      <c r="B31" s="9" t="s">
        <v>3</v>
      </c>
      <c r="C31" s="30" t="n">
        <v>100</v>
      </c>
      <c r="D31" s="30" t="n">
        <v>100</v>
      </c>
      <c r="E31" s="30" t="n">
        <v>100</v>
      </c>
      <c r="F31" s="31"/>
      <c r="G31" s="31"/>
      <c r="H31" s="31"/>
      <c r="I31" s="32"/>
      <c r="J31" s="31"/>
    </row>
    <row r="32" s="2" customFormat="true" ht="18.95" hidden="false" customHeight="true" outlineLevel="0" collapsed="false">
      <c r="B32" s="12" t="s">
        <v>7</v>
      </c>
      <c r="C32" s="33" t="n">
        <v>45.1</v>
      </c>
      <c r="D32" s="33" t="n">
        <v>49.8</v>
      </c>
      <c r="E32" s="34" t="n">
        <f aca="false">E7/E$6*100</f>
        <v>39.5601598617974</v>
      </c>
    </row>
    <row r="33" s="2" customFormat="true" ht="18.95" hidden="false" customHeight="true" outlineLevel="0" collapsed="false">
      <c r="B33" s="12" t="s">
        <v>8</v>
      </c>
      <c r="C33" s="33" t="n">
        <f aca="false">C8/C$6*100</f>
        <v>0.345452184393118</v>
      </c>
      <c r="D33" s="33" t="n">
        <f aca="false">D8/D$6*100</f>
        <v>0.404661899886427</v>
      </c>
      <c r="E33" s="34" t="n">
        <f aca="false">E8/E$6*100</f>
        <v>0.273412516902493</v>
      </c>
    </row>
    <row r="34" s="2" customFormat="true" ht="18.95" hidden="false" customHeight="true" outlineLevel="0" collapsed="false">
      <c r="B34" s="12" t="s">
        <v>9</v>
      </c>
      <c r="C34" s="33" t="n">
        <f aca="false">C9/C$6*100</f>
        <v>7.56561415156514</v>
      </c>
      <c r="D34" s="33" t="n">
        <f aca="false">D9/D$6*100</f>
        <v>7.03121748024897</v>
      </c>
      <c r="E34" s="34" t="n">
        <f aca="false">E9/E$6*100</f>
        <v>8.21580742118259</v>
      </c>
    </row>
    <row r="35" s="2" customFormat="true" ht="18.95" hidden="false" customHeight="true" outlineLevel="0" collapsed="false">
      <c r="B35" s="12" t="s">
        <v>10</v>
      </c>
      <c r="C35" s="33" t="n">
        <f aca="false">C10/C$6*100</f>
        <v>0.0808183281284626</v>
      </c>
      <c r="D35" s="33" t="n">
        <f aca="false">D10/D$6*100</f>
        <v>0.147243262915313</v>
      </c>
      <c r="E35" s="13" t="s">
        <v>11</v>
      </c>
    </row>
    <row r="36" s="2" customFormat="true" ht="18.95" hidden="false" customHeight="true" outlineLevel="0" collapsed="false">
      <c r="B36" s="12" t="s">
        <v>12</v>
      </c>
      <c r="C36" s="13" t="s">
        <v>11</v>
      </c>
      <c r="D36" s="13" t="s">
        <v>11</v>
      </c>
      <c r="E36" s="13" t="s">
        <v>11</v>
      </c>
    </row>
    <row r="37" s="2" customFormat="true" ht="18.95" hidden="false" customHeight="true" outlineLevel="0" collapsed="false">
      <c r="B37" s="12" t="s">
        <v>13</v>
      </c>
      <c r="C37" s="33" t="n">
        <f aca="false">C12/C$6*100</f>
        <v>6.61617601932957</v>
      </c>
      <c r="D37" s="33" t="n">
        <f aca="false">D12/D$6*100</f>
        <v>9.05714295585894</v>
      </c>
      <c r="E37" s="34" t="n">
        <f aca="false">E12/E$6*100</f>
        <v>3.64628425413342</v>
      </c>
    </row>
    <row r="38" s="2" customFormat="true" ht="18.95" hidden="false" customHeight="true" outlineLevel="0" collapsed="false">
      <c r="B38" s="16" t="s">
        <v>14</v>
      </c>
      <c r="C38" s="33"/>
      <c r="D38" s="33"/>
      <c r="E38" s="34"/>
    </row>
    <row r="39" s="2" customFormat="true" ht="18.95" hidden="false" customHeight="true" outlineLevel="0" collapsed="false">
      <c r="B39" s="18" t="s">
        <v>15</v>
      </c>
      <c r="C39" s="33" t="n">
        <f aca="false">C14/C$6*100</f>
        <v>16.1081823240532</v>
      </c>
      <c r="D39" s="33" t="n">
        <f aca="false">D14/D$6*100</f>
        <v>13.7450133982403</v>
      </c>
      <c r="E39" s="34" t="n">
        <f aca="false">E14/E$6*100</f>
        <v>18.983418292025</v>
      </c>
    </row>
    <row r="40" s="2" customFormat="true" ht="18.95" hidden="false" customHeight="true" outlineLevel="0" collapsed="false">
      <c r="B40" s="12" t="s">
        <v>16</v>
      </c>
      <c r="C40" s="33" t="n">
        <f aca="false">C15/C$6*100</f>
        <v>5.28379112776493</v>
      </c>
      <c r="D40" s="33" t="n">
        <f aca="false">D15/D$6*100</f>
        <v>2.51960460260443</v>
      </c>
      <c r="E40" s="34" t="n">
        <f aca="false">E15/E$6*100</f>
        <v>8.64693983563421</v>
      </c>
    </row>
    <row r="41" s="2" customFormat="true" ht="18.95" hidden="false" customHeight="true" outlineLevel="0" collapsed="false">
      <c r="B41" s="12" t="s">
        <v>17</v>
      </c>
      <c r="C41" s="33" t="n">
        <f aca="false">C16/C$6*100</f>
        <v>1.41455327724439</v>
      </c>
      <c r="D41" s="33" t="n">
        <f aca="false">D16/D$6*100</f>
        <v>2.14606294762602</v>
      </c>
      <c r="E41" s="34" t="n">
        <f aca="false">E16/E$6*100</f>
        <v>0.524545271655959</v>
      </c>
    </row>
    <row r="42" s="2" customFormat="true" ht="18.95" hidden="false" customHeight="true" outlineLevel="0" collapsed="false">
      <c r="B42" s="12" t="s">
        <v>18</v>
      </c>
      <c r="C42" s="33" t="n">
        <f aca="false">C17/C$6*100</f>
        <v>1.17460425252777</v>
      </c>
      <c r="D42" s="33" t="n">
        <f aca="false">D17/D$6*100</f>
        <v>1.24560775131839</v>
      </c>
      <c r="E42" s="34" t="n">
        <f aca="false">E17/E$6*100</f>
        <v>1.08821524692402</v>
      </c>
    </row>
    <row r="43" s="2" customFormat="true" ht="18.95" hidden="false" customHeight="true" outlineLevel="0" collapsed="false">
      <c r="B43" s="12" t="s">
        <v>19</v>
      </c>
      <c r="C43" s="33" t="n">
        <f aca="false">C18/C$6*100</f>
        <v>0.136202294429581</v>
      </c>
      <c r="D43" s="33" t="n">
        <f aca="false">D18/D$6*100</f>
        <v>0.0719804765913732</v>
      </c>
      <c r="E43" s="34" t="n">
        <f aca="false">E18/E$6*100</f>
        <v>0.214340119686162</v>
      </c>
    </row>
    <row r="44" s="2" customFormat="true" ht="18.95" hidden="false" customHeight="true" outlineLevel="0" collapsed="false">
      <c r="B44" s="12" t="s">
        <v>20</v>
      </c>
      <c r="C44" s="33" t="n">
        <f aca="false">C19/C$6*100</f>
        <v>8.03364614332356</v>
      </c>
      <c r="D44" s="33" t="n">
        <f aca="false">D19/D$6*100</f>
        <v>9.03132870036823</v>
      </c>
      <c r="E44" s="34" t="n">
        <f aca="false">E19/E$6*100</f>
        <v>6.81977914410082</v>
      </c>
    </row>
    <row r="45" s="2" customFormat="true" ht="18.95" hidden="false" customHeight="true" outlineLevel="0" collapsed="false">
      <c r="B45" s="12" t="s">
        <v>21</v>
      </c>
      <c r="C45" s="33" t="n">
        <f aca="false">C20/C$6*100</f>
        <v>3.21063552762687</v>
      </c>
      <c r="D45" s="33" t="n">
        <f aca="false">D20/D$6*100</f>
        <v>1.92542427760805</v>
      </c>
      <c r="E45" s="34" t="n">
        <f aca="false">E20/E$6*100</f>
        <v>4.77432482612077</v>
      </c>
    </row>
    <row r="46" s="2" customFormat="true" ht="18.95" hidden="false" customHeight="true" outlineLevel="0" collapsed="false">
      <c r="B46" s="12" t="s">
        <v>22</v>
      </c>
      <c r="C46" s="33" t="n">
        <f aca="false">C21/C$6*100</f>
        <v>2.1285711731377</v>
      </c>
      <c r="D46" s="33" t="n">
        <f aca="false">D21/D$6*100</f>
        <v>1.12846466712855</v>
      </c>
      <c r="E46" s="34" t="n">
        <f aca="false">E21/E$6*100</f>
        <v>3.34538735858707</v>
      </c>
    </row>
    <row r="47" s="2" customFormat="true" ht="18.95" hidden="false" customHeight="true" outlineLevel="0" collapsed="false">
      <c r="B47" s="12" t="s">
        <v>23</v>
      </c>
      <c r="C47" s="33" t="n">
        <f aca="false">C22/C$6*100</f>
        <v>0.0872570641422728</v>
      </c>
      <c r="D47" s="13" t="s">
        <v>11</v>
      </c>
      <c r="E47" s="34" t="n">
        <f aca="false">E22/E$6*100</f>
        <v>0.193421564928091</v>
      </c>
    </row>
    <row r="48" s="2" customFormat="true" ht="18.95" hidden="false" customHeight="true" outlineLevel="0" collapsed="false">
      <c r="B48" s="12" t="s">
        <v>24</v>
      </c>
      <c r="C48" s="33" t="n">
        <f aca="false">C23/C$6*100</f>
        <v>0.236806415834703</v>
      </c>
      <c r="D48" s="33" t="n">
        <f aca="false">D23/D$6*100</f>
        <v>0.290068981152961</v>
      </c>
      <c r="E48" s="34" t="n">
        <f aca="false">E23/E$6*100</f>
        <v>0.172002566276287</v>
      </c>
    </row>
    <row r="49" s="2" customFormat="true" ht="18.95" hidden="false" customHeight="true" outlineLevel="0" collapsed="false">
      <c r="B49" s="12" t="s">
        <v>25</v>
      </c>
      <c r="C49" s="33" t="n">
        <f aca="false">C24/C$6*100</f>
        <v>0.262760030566387</v>
      </c>
      <c r="D49" s="33" t="n">
        <f aca="false">D24/D$6*100</f>
        <v>0.34084195275547</v>
      </c>
      <c r="E49" s="34" t="n">
        <f aca="false">E24/E$6*100</f>
        <v>0.167758802057425</v>
      </c>
    </row>
    <row r="50" s="2" customFormat="true" ht="18.95" hidden="false" customHeight="true" outlineLevel="0" collapsed="false">
      <c r="B50" s="12" t="s">
        <v>26</v>
      </c>
      <c r="C50" s="33" t="n">
        <f aca="false">C25/C$6*100</f>
        <v>0.104040221059056</v>
      </c>
      <c r="D50" s="33" t="n">
        <f aca="false">D25/D$6*100</f>
        <v>0.109476135140342</v>
      </c>
      <c r="E50" s="34" t="n">
        <f aca="false">E25/E$6*100</f>
        <v>0.0974164083542102</v>
      </c>
      <c r="F50" s="4"/>
    </row>
    <row r="51" customFormat="false" ht="18.95" hidden="false" customHeight="true" outlineLevel="0" collapsed="false">
      <c r="B51" s="12" t="s">
        <v>27</v>
      </c>
      <c r="C51" s="33" t="n">
        <f aca="false">C26/C$6*100</f>
        <v>0.810571844644588</v>
      </c>
      <c r="D51" s="33" t="n">
        <f aca="false">D26/D$6*100</f>
        <v>0.169240496561637</v>
      </c>
      <c r="E51" s="34" t="n">
        <f aca="false">E26/E$6*100</f>
        <v>1.59087110266807</v>
      </c>
    </row>
    <row r="52" customFormat="false" ht="18.95" hidden="false" customHeight="true" outlineLevel="0" collapsed="false">
      <c r="B52" s="12" t="s">
        <v>28</v>
      </c>
      <c r="C52" s="13" t="s">
        <v>11</v>
      </c>
      <c r="D52" s="13" t="s">
        <v>11</v>
      </c>
      <c r="E52" s="13" t="s">
        <v>11</v>
      </c>
    </row>
    <row r="53" customFormat="false" ht="18.95" hidden="false" customHeight="true" outlineLevel="0" collapsed="false">
      <c r="B53" s="12" t="s">
        <v>29</v>
      </c>
      <c r="C53" s="33" t="n">
        <f aca="false">C28/C$6*100</f>
        <v>1.38269824037382</v>
      </c>
      <c r="D53" s="33" t="n">
        <f aca="false">D28/D$6*100</f>
        <v>1.13347450829931</v>
      </c>
      <c r="E53" s="34" t="n">
        <f aca="false">E28/E$6*100</f>
        <v>1.68592541584385</v>
      </c>
    </row>
    <row r="54" customFormat="false" ht="18.95" hidden="false" customHeight="true" outlineLevel="0" collapsed="false">
      <c r="B54" s="35"/>
      <c r="C54" s="36"/>
      <c r="D54" s="36"/>
      <c r="E54" s="36"/>
    </row>
    <row r="55" customFormat="false" ht="18.95" hidden="false" customHeight="true" outlineLevel="0" collapsed="false">
      <c r="B55" s="37"/>
      <c r="C55" s="38"/>
      <c r="D55" s="38"/>
      <c r="E55" s="39"/>
    </row>
    <row r="56" customFormat="false" ht="9" hidden="false" customHeight="true" outlineLevel="0" collapsed="false">
      <c r="B56" s="40"/>
      <c r="C56" s="38"/>
      <c r="D56" s="40"/>
      <c r="E56" s="41"/>
    </row>
    <row r="57" customFormat="false" ht="21.75" hidden="false" customHeight="false" outlineLevel="0" collapsed="false">
      <c r="B57" s="42" t="s">
        <v>31</v>
      </c>
      <c r="C57" s="42"/>
      <c r="D57" s="42"/>
      <c r="E57" s="42"/>
    </row>
    <row r="58" customFormat="false" ht="21.75" hidden="false" customHeight="false" outlineLevel="0" collapsed="false">
      <c r="B58" s="43" t="s">
        <v>32</v>
      </c>
      <c r="C58" s="40"/>
      <c r="D58" s="40"/>
      <c r="E58" s="41"/>
    </row>
  </sheetData>
  <mergeCells count="5">
    <mergeCell ref="A1:E1"/>
    <mergeCell ref="A2:E2"/>
    <mergeCell ref="C5:E5"/>
    <mergeCell ref="C30:E30"/>
    <mergeCell ref="B57:E57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nso</cp:lastModifiedBy>
  <cp:lastPrinted>2016-04-25T03:23:39Z</cp:lastPrinted>
  <dcterms:modified xsi:type="dcterms:W3CDTF">2016-12-07T06:04:35Z</dcterms:modified>
  <cp:revision>0</cp:revision>
  <dc:subject/>
  <dc:title/>
</cp:coreProperties>
</file>