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t xml:space="preserve">-</t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2" activeCellId="0" sqref="H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0860.02</v>
      </c>
      <c r="D6" s="10" t="n">
        <v>123283.83</v>
      </c>
      <c r="E6" s="10" t="n">
        <v>97576.19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5770.78</v>
      </c>
      <c r="D7" s="13" t="n">
        <v>64829.13</v>
      </c>
      <c r="E7" s="13" t="n">
        <v>40941.66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45.4</v>
      </c>
      <c r="D8" s="13" t="n">
        <v>654.16</v>
      </c>
      <c r="E8" s="13" t="n">
        <v>91.23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5073.66</v>
      </c>
      <c r="D9" s="13" t="n">
        <v>8641.77</v>
      </c>
      <c r="E9" s="13" t="n">
        <v>6431.89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629.66</v>
      </c>
      <c r="D10" s="13" t="n">
        <v>550.1</v>
      </c>
      <c r="E10" s="13" t="n">
        <v>79.56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415.33</v>
      </c>
      <c r="D11" s="13" t="n">
        <v>139.48</v>
      </c>
      <c r="E11" s="13" t="n">
        <v>275.85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3747.28</v>
      </c>
      <c r="D12" s="13" t="n">
        <v>10243.01</v>
      </c>
      <c r="E12" s="13" t="n">
        <v>3504.28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4</v>
      </c>
      <c r="C14" s="19" t="n">
        <v>32777.96</v>
      </c>
      <c r="D14" s="20" t="n">
        <v>14633.95</v>
      </c>
      <c r="E14" s="21" t="n">
        <v>18144.01</v>
      </c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5</v>
      </c>
      <c r="C15" s="13" t="n">
        <v>10925.79</v>
      </c>
      <c r="D15" s="13" t="n">
        <v>3176.54</v>
      </c>
      <c r="E15" s="13" t="n">
        <v>7749.25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6</v>
      </c>
      <c r="C16" s="13" t="n">
        <v>2549.64</v>
      </c>
      <c r="D16" s="13" t="n">
        <v>2105.84</v>
      </c>
      <c r="E16" s="13" t="n">
        <v>443.79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7</v>
      </c>
      <c r="C17" s="13" t="n">
        <v>2741.21</v>
      </c>
      <c r="D17" s="13" t="n">
        <v>1201.31</v>
      </c>
      <c r="E17" s="13" t="n">
        <v>1539.9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8</v>
      </c>
      <c r="C18" s="13" t="n">
        <v>180.65</v>
      </c>
      <c r="D18" s="13" t="s">
        <v>19</v>
      </c>
      <c r="E18" s="13" t="n">
        <v>180.65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7500.46</v>
      </c>
      <c r="D19" s="13" t="n">
        <v>11327.12</v>
      </c>
      <c r="E19" s="13" t="n">
        <v>6173.35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7393.85</v>
      </c>
      <c r="D20" s="13" t="n">
        <v>2444.08</v>
      </c>
      <c r="E20" s="13" t="n">
        <v>4949.77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3429.96</v>
      </c>
      <c r="D21" s="13" t="n">
        <v>621.26</v>
      </c>
      <c r="E21" s="13" t="n">
        <v>2808.7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501.63</v>
      </c>
      <c r="D22" s="13" t="n">
        <v>71.77</v>
      </c>
      <c r="E22" s="13" t="n">
        <v>429.86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936.69</v>
      </c>
      <c r="D23" s="13" t="n">
        <v>643.61</v>
      </c>
      <c r="E23" s="13" t="n">
        <v>293.08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376.01</v>
      </c>
      <c r="D24" s="13" t="n">
        <v>187.06</v>
      </c>
      <c r="E24" s="13" t="n">
        <v>188.94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946.78</v>
      </c>
      <c r="D25" s="13" t="n">
        <v>739.41</v>
      </c>
      <c r="E25" s="13" t="n">
        <v>207.37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970.76</v>
      </c>
      <c r="D26" s="13" t="n">
        <v>154.8</v>
      </c>
      <c r="E26" s="13" t="n">
        <v>815.96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19</v>
      </c>
      <c r="D27" s="13" t="s">
        <v>19</v>
      </c>
      <c r="E27" s="13" t="s">
        <v>19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13" t="n">
        <v>3246.51</v>
      </c>
      <c r="D28" s="13" t="n">
        <v>919.44</v>
      </c>
      <c r="E28" s="13" t="n">
        <v>2327.08</v>
      </c>
      <c r="F28" s="6"/>
      <c r="G28" s="25"/>
      <c r="H28" s="25"/>
      <c r="I28" s="25"/>
      <c r="J28" s="26"/>
    </row>
    <row r="29" s="2" customFormat="true" ht="18.95" hidden="false" customHeight="true" outlineLevel="0" collapsed="false">
      <c r="B29" s="12"/>
      <c r="C29" s="27"/>
      <c r="D29" s="27"/>
      <c r="E29" s="28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9" t="n">
        <v>100</v>
      </c>
      <c r="D31" s="29" t="n">
        <v>100</v>
      </c>
      <c r="E31" s="29" t="n">
        <v>100</v>
      </c>
      <c r="F31" s="30"/>
      <c r="G31" s="30"/>
      <c r="H31" s="30"/>
      <c r="I31" s="31"/>
      <c r="J31" s="30"/>
    </row>
    <row r="32" s="2" customFormat="true" ht="18.95" hidden="false" customHeight="true" outlineLevel="0" collapsed="false">
      <c r="B32" s="12" t="s">
        <v>7</v>
      </c>
      <c r="C32" s="32" t="n">
        <v>48.1</v>
      </c>
      <c r="D32" s="32" t="n">
        <f aca="false">D7/D$6*100</f>
        <v>52.5852660482725</v>
      </c>
      <c r="E32" s="33" t="n">
        <v>41.9</v>
      </c>
    </row>
    <row r="33" s="2" customFormat="true" ht="18.95" hidden="false" customHeight="true" outlineLevel="0" collapsed="false">
      <c r="B33" s="12" t="s">
        <v>8</v>
      </c>
      <c r="C33" s="32" t="n">
        <f aca="false">C8/C$6*100</f>
        <v>0.337498837498973</v>
      </c>
      <c r="D33" s="32" t="n">
        <f aca="false">D8/D$6*100</f>
        <v>0.530612976576085</v>
      </c>
      <c r="E33" s="33" t="n">
        <f aca="false">E8/E$6*100</f>
        <v>0.093496169506106</v>
      </c>
    </row>
    <row r="34" s="2" customFormat="true" ht="18.95" hidden="false" customHeight="true" outlineLevel="0" collapsed="false">
      <c r="B34" s="12" t="s">
        <v>9</v>
      </c>
      <c r="C34" s="32" t="n">
        <f aca="false">C9/C$6*100</f>
        <v>6.82498353481993</v>
      </c>
      <c r="D34" s="32" t="n">
        <f aca="false">D9/D$6*100</f>
        <v>7.00965406412179</v>
      </c>
      <c r="E34" s="33" t="n">
        <f aca="false">E9/E$6*100</f>
        <v>6.59165929721175</v>
      </c>
    </row>
    <row r="35" s="2" customFormat="true" ht="18.95" hidden="false" customHeight="true" outlineLevel="0" collapsed="false">
      <c r="B35" s="12" t="s">
        <v>10</v>
      </c>
      <c r="C35" s="32" t="n">
        <f aca="false">C10/C$6*100</f>
        <v>0.285094604265634</v>
      </c>
      <c r="D35" s="32" t="n">
        <f aca="false">D10/D$6*100</f>
        <v>0.446206124517708</v>
      </c>
      <c r="E35" s="33" t="n">
        <f aca="false">E10/E$6*100</f>
        <v>0.0815362846202542</v>
      </c>
    </row>
    <row r="36" s="2" customFormat="true" ht="18.95" hidden="false" customHeight="true" outlineLevel="0" collapsed="false">
      <c r="B36" s="12" t="s">
        <v>11</v>
      </c>
      <c r="C36" s="32" t="n">
        <f aca="false">C11/C$6*100</f>
        <v>0.188051237159174</v>
      </c>
      <c r="D36" s="32" t="n">
        <f aca="false">D11/D$6*100</f>
        <v>0.113137302759007</v>
      </c>
      <c r="E36" s="33" t="n">
        <f aca="false">E11/E$6*100</f>
        <v>0.282702163304388</v>
      </c>
    </row>
    <row r="37" s="2" customFormat="true" ht="18.95" hidden="false" customHeight="true" outlineLevel="0" collapsed="false">
      <c r="B37" s="12" t="s">
        <v>12</v>
      </c>
      <c r="C37" s="32" t="n">
        <f aca="false">C12/C$6*100</f>
        <v>6.22443120307605</v>
      </c>
      <c r="D37" s="32" t="n">
        <f aca="false">D12/D$6*100</f>
        <v>8.30847808670448</v>
      </c>
      <c r="E37" s="33" t="n">
        <f aca="false">E12/E$6*100</f>
        <v>3.59132694154178</v>
      </c>
    </row>
    <row r="38" s="2" customFormat="true" ht="18.95" hidden="false" customHeight="true" outlineLevel="0" collapsed="false">
      <c r="B38" s="16" t="s">
        <v>13</v>
      </c>
      <c r="C38" s="32"/>
      <c r="D38" s="32"/>
      <c r="E38" s="33"/>
    </row>
    <row r="39" s="2" customFormat="true" ht="18.95" hidden="false" customHeight="true" outlineLevel="0" collapsed="false">
      <c r="B39" s="18" t="s">
        <v>14</v>
      </c>
      <c r="C39" s="32" t="n">
        <f aca="false">C14/C$6*100</f>
        <v>14.8410563396671</v>
      </c>
      <c r="D39" s="32" t="n">
        <f aca="false">D14/D$6*100</f>
        <v>11.8701292781057</v>
      </c>
      <c r="E39" s="33" t="n">
        <f aca="false">E14/E$6*100</f>
        <v>18.5947104513919</v>
      </c>
    </row>
    <row r="40" s="2" customFormat="true" ht="18.95" hidden="false" customHeight="true" outlineLevel="0" collapsed="false">
      <c r="B40" s="12" t="s">
        <v>15</v>
      </c>
      <c r="C40" s="32" t="n">
        <f aca="false">C15/C$6*100</f>
        <v>4.94692973404603</v>
      </c>
      <c r="D40" s="32" t="n">
        <f aca="false">D15/D$6*100</f>
        <v>2.57660716737953</v>
      </c>
      <c r="E40" s="33" t="n">
        <f aca="false">E15/E$6*100</f>
        <v>7.9417427550717</v>
      </c>
    </row>
    <row r="41" s="2" customFormat="true" ht="18.95" hidden="false" customHeight="true" outlineLevel="0" collapsed="false">
      <c r="B41" s="12" t="s">
        <v>16</v>
      </c>
      <c r="C41" s="32" t="n">
        <f aca="false">C16/C$6*100</f>
        <v>1.15441445672241</v>
      </c>
      <c r="D41" s="32" t="n">
        <f aca="false">D16/D$6*100</f>
        <v>1.70812344165492</v>
      </c>
      <c r="E41" s="33" t="n">
        <f aca="false">E16/E$6*100</f>
        <v>0.45481382292135</v>
      </c>
    </row>
    <row r="42" s="2" customFormat="true" ht="18.95" hidden="false" customHeight="true" outlineLevel="0" collapsed="false">
      <c r="B42" s="12" t="s">
        <v>17</v>
      </c>
      <c r="C42" s="32" t="n">
        <f aca="false">C17/C$6*100</f>
        <v>1.24115265406568</v>
      </c>
      <c r="D42" s="32" t="n">
        <f aca="false">D17/D$6*100</f>
        <v>0.974426248762713</v>
      </c>
      <c r="E42" s="33" t="n">
        <f aca="false">E17/E$6*100</f>
        <v>1.57815139123592</v>
      </c>
    </row>
    <row r="43" s="2" customFormat="true" ht="18.95" hidden="false" customHeight="true" outlineLevel="0" collapsed="false">
      <c r="B43" s="12" t="s">
        <v>18</v>
      </c>
      <c r="C43" s="32" t="n">
        <f aca="false">C18/C$6*100</f>
        <v>0.0817938891792186</v>
      </c>
      <c r="D43" s="13" t="s">
        <v>19</v>
      </c>
      <c r="E43" s="33" t="n">
        <f aca="false">E18/E$6*100</f>
        <v>0.185137378288699</v>
      </c>
    </row>
    <row r="44" s="2" customFormat="true" ht="18.95" hidden="false" customHeight="true" outlineLevel="0" collapsed="false">
      <c r="B44" s="12" t="s">
        <v>20</v>
      </c>
      <c r="C44" s="32" t="n">
        <f aca="false">C19/C$6*100</f>
        <v>7.92377905245141</v>
      </c>
      <c r="D44" s="32" t="n">
        <f aca="false">D19/D$6*100</f>
        <v>9.18783915133072</v>
      </c>
      <c r="E44" s="33" t="n">
        <f aca="false">E19/E$6*100</f>
        <v>6.32669711740128</v>
      </c>
    </row>
    <row r="45" s="2" customFormat="true" ht="18.95" hidden="false" customHeight="true" outlineLevel="0" collapsed="false">
      <c r="B45" s="12" t="s">
        <v>21</v>
      </c>
      <c r="C45" s="32" t="n">
        <f aca="false">C20/C$6*100</f>
        <v>3.34775393029485</v>
      </c>
      <c r="D45" s="32" t="n">
        <f aca="false">D20/D$6*100</f>
        <v>1.9824822119819</v>
      </c>
      <c r="E45" s="33" t="n">
        <f aca="false">E20/E$6*100</f>
        <v>5.07272317150321</v>
      </c>
    </row>
    <row r="46" s="2" customFormat="true" ht="18.95" hidden="false" customHeight="true" outlineLevel="0" collapsed="false">
      <c r="B46" s="12" t="s">
        <v>22</v>
      </c>
      <c r="C46" s="32" t="n">
        <f aca="false">C21/C$6*100</f>
        <v>1.55300176102492</v>
      </c>
      <c r="D46" s="32" t="n">
        <f aca="false">D21/D$6*100</f>
        <v>0.503926589561664</v>
      </c>
      <c r="E46" s="33" t="n">
        <f aca="false">E21/E$6*100</f>
        <v>2.87846861001644</v>
      </c>
    </row>
    <row r="47" s="2" customFormat="true" ht="18.95" hidden="false" customHeight="true" outlineLevel="0" collapsed="false">
      <c r="B47" s="12" t="s">
        <v>23</v>
      </c>
      <c r="C47" s="32" t="n">
        <f aca="false">C22/C$6*100</f>
        <v>0.227125760470365</v>
      </c>
      <c r="D47" s="32" t="n">
        <f aca="false">D22/D$6*100</f>
        <v>0.0582152582378403</v>
      </c>
      <c r="E47" s="33" t="n">
        <f aca="false">E22/E$6*100</f>
        <v>0.440537799231554</v>
      </c>
    </row>
    <row r="48" s="2" customFormat="true" ht="18.95" hidden="false" customHeight="true" outlineLevel="0" collapsed="false">
      <c r="B48" s="12" t="s">
        <v>24</v>
      </c>
      <c r="C48" s="32" t="n">
        <f aca="false">C23/C$6*100</f>
        <v>0.424110257709838</v>
      </c>
      <c r="D48" s="32" t="n">
        <f aca="false">D23/D$6*100</f>
        <v>0.522055487731035</v>
      </c>
      <c r="E48" s="33" t="n">
        <f aca="false">E23/E$6*100</f>
        <v>0.300360159584013</v>
      </c>
    </row>
    <row r="49" s="2" customFormat="true" ht="18.95" hidden="false" customHeight="true" outlineLevel="0" collapsed="false">
      <c r="B49" s="12" t="s">
        <v>25</v>
      </c>
      <c r="C49" s="32" t="n">
        <f aca="false">C24/C$6*100</f>
        <v>0.170248105564783</v>
      </c>
      <c r="D49" s="32" t="n">
        <f aca="false">D24/D$6*100</f>
        <v>0.15173117188199</v>
      </c>
      <c r="E49" s="33" t="n">
        <f aca="false">E24/E$6*100</f>
        <v>0.193633303370423</v>
      </c>
    </row>
    <row r="50" s="2" customFormat="true" ht="18.95" hidden="false" customHeight="true" outlineLevel="0" collapsed="false">
      <c r="B50" s="12" t="s">
        <v>26</v>
      </c>
      <c r="C50" s="32" t="n">
        <f aca="false">C25/C$6*100</f>
        <v>0.42867876223139</v>
      </c>
      <c r="D50" s="32" t="n">
        <f aca="false">D25/D$6*100</f>
        <v>0.599762353262387</v>
      </c>
      <c r="E50" s="33" t="n">
        <f aca="false">E25/E$6*100</f>
        <v>0.212521107864531</v>
      </c>
      <c r="F50" s="4"/>
    </row>
    <row r="51" customFormat="false" ht="18.95" hidden="false" customHeight="true" outlineLevel="0" collapsed="false">
      <c r="B51" s="12" t="s">
        <v>27</v>
      </c>
      <c r="C51" s="32" t="n">
        <f aca="false">C26/C$6*100</f>
        <v>0.43953631807151</v>
      </c>
      <c r="D51" s="32" t="n">
        <f aca="false">D26/D$6*100</f>
        <v>0.125563912152956</v>
      </c>
      <c r="E51" s="33" t="n">
        <f aca="false">E26/E$6*100</f>
        <v>0.836228592241612</v>
      </c>
    </row>
    <row r="52" customFormat="false" ht="18.95" hidden="false" customHeight="true" outlineLevel="0" collapsed="false">
      <c r="B52" s="12" t="s">
        <v>28</v>
      </c>
      <c r="C52" s="13" t="s">
        <v>19</v>
      </c>
      <c r="D52" s="13" t="s">
        <v>19</v>
      </c>
      <c r="E52" s="13" t="s">
        <v>19</v>
      </c>
    </row>
    <row r="53" customFormat="false" ht="18.95" hidden="false" customHeight="true" outlineLevel="0" collapsed="false">
      <c r="B53" s="12" t="s">
        <v>29</v>
      </c>
      <c r="C53" s="32" t="n">
        <f aca="false">C28/C$6*100</f>
        <v>1.46994010052159</v>
      </c>
      <c r="D53" s="32" t="n">
        <f aca="false">D28/D$6*100</f>
        <v>0.745791236368955</v>
      </c>
      <c r="E53" s="33" t="n">
        <f aca="false">E28/E$6*100</f>
        <v>2.3848850831335</v>
      </c>
    </row>
    <row r="54" customFormat="false" ht="18.95" hidden="false" customHeight="true" outlineLevel="0" collapsed="false">
      <c r="B54" s="34"/>
      <c r="C54" s="35"/>
      <c r="D54" s="35"/>
      <c r="E54" s="35"/>
    </row>
    <row r="55" customFormat="false" ht="18.95" hidden="false" customHeight="true" outlineLevel="0" collapsed="false">
      <c r="B55" s="36"/>
      <c r="C55" s="37"/>
      <c r="D55" s="37"/>
      <c r="E55" s="38"/>
    </row>
    <row r="56" customFormat="false" ht="9" hidden="false" customHeight="true" outlineLevel="0" collapsed="false">
      <c r="B56" s="39"/>
      <c r="C56" s="37"/>
      <c r="D56" s="39"/>
      <c r="E56" s="40"/>
    </row>
    <row r="57" customFormat="false" ht="21.75" hidden="false" customHeight="false" outlineLevel="0" collapsed="false">
      <c r="B57" s="41" t="s">
        <v>31</v>
      </c>
      <c r="C57" s="41"/>
      <c r="D57" s="41"/>
      <c r="E57" s="41"/>
    </row>
    <row r="58" customFormat="false" ht="21.75" hidden="false" customHeight="false" outlineLevel="0" collapsed="false">
      <c r="B58" s="42" t="s">
        <v>32</v>
      </c>
      <c r="C58" s="43"/>
      <c r="D58" s="39"/>
      <c r="E58" s="40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7-02-27T02:31:56Z</dcterms:modified>
  <cp:revision>0</cp:revision>
  <dc:subject/>
  <dc:title/>
</cp:coreProperties>
</file>