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มกร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9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60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327379.99</v>
      </c>
      <c r="C4" s="9" t="n">
        <v>177497.58</v>
      </c>
      <c r="D4" s="9" t="n">
        <v>149882.41</v>
      </c>
    </row>
    <row r="5" s="13" customFormat="true" ht="17.45" hidden="false" customHeight="true" outlineLevel="0" collapsed="false">
      <c r="A5" s="11" t="s">
        <v>7</v>
      </c>
      <c r="B5" s="12" t="n">
        <v>162958.52</v>
      </c>
      <c r="C5" s="12" t="n">
        <v>99316.84</v>
      </c>
      <c r="D5" s="12" t="n">
        <v>63641.68</v>
      </c>
    </row>
    <row r="6" s="13" customFormat="true" ht="17.45" hidden="false" customHeight="true" outlineLevel="0" collapsed="false">
      <c r="A6" s="14" t="s">
        <v>8</v>
      </c>
      <c r="B6" s="15" t="n">
        <v>612.87</v>
      </c>
      <c r="C6" s="15" t="n">
        <v>612.87</v>
      </c>
      <c r="D6" s="15" t="n">
        <v>0</v>
      </c>
    </row>
    <row r="7" s="13" customFormat="true" ht="17.45" hidden="false" customHeight="true" outlineLevel="0" collapsed="false">
      <c r="A7" s="11" t="s">
        <v>9</v>
      </c>
      <c r="B7" s="12" t="n">
        <v>20430.63</v>
      </c>
      <c r="C7" s="12" t="n">
        <v>11308.68</v>
      </c>
      <c r="D7" s="12" t="n">
        <v>9121.95</v>
      </c>
    </row>
    <row r="8" s="13" customFormat="true" ht="17.45" hidden="false" customHeight="true" outlineLevel="0" collapsed="false">
      <c r="A8" s="16" t="s">
        <v>10</v>
      </c>
      <c r="B8" s="15" t="n">
        <v>0</v>
      </c>
      <c r="C8" s="15" t="n">
        <v>0</v>
      </c>
      <c r="D8" s="15" t="n">
        <v>0</v>
      </c>
    </row>
    <row r="9" s="13" customFormat="true" ht="17.45" hidden="false" customHeight="true" outlineLevel="0" collapsed="false">
      <c r="A9" s="17" t="s">
        <v>11</v>
      </c>
      <c r="B9" s="12" t="n">
        <v>545.65</v>
      </c>
      <c r="C9" s="12" t="n">
        <v>410.97</v>
      </c>
      <c r="D9" s="12" t="n">
        <v>134.68</v>
      </c>
    </row>
    <row r="10" customFormat="false" ht="17.45" hidden="false" customHeight="true" outlineLevel="0" collapsed="false">
      <c r="A10" s="16" t="s">
        <v>12</v>
      </c>
      <c r="B10" s="15" t="n">
        <v>12779.9</v>
      </c>
      <c r="C10" s="15" t="n">
        <v>10622.69</v>
      </c>
      <c r="D10" s="15" t="n">
        <v>2157.21</v>
      </c>
    </row>
    <row r="11" customFormat="false" ht="17.25" hidden="false" customHeight="true" outlineLevel="0" collapsed="false">
      <c r="A11" s="18" t="s">
        <v>13</v>
      </c>
      <c r="B11" s="12" t="n">
        <v>53348.21</v>
      </c>
      <c r="C11" s="12" t="n">
        <v>27328.43</v>
      </c>
      <c r="D11" s="12" t="n">
        <v>26019.78</v>
      </c>
    </row>
    <row r="12" s="19" customFormat="true" ht="17.45" hidden="false" customHeight="true" outlineLevel="0" collapsed="false">
      <c r="A12" s="16" t="s">
        <v>14</v>
      </c>
      <c r="B12" s="15" t="n">
        <v>3335.61</v>
      </c>
      <c r="C12" s="15" t="n">
        <v>2778.73</v>
      </c>
      <c r="D12" s="15" t="n">
        <v>556.89</v>
      </c>
    </row>
    <row r="13" customFormat="false" ht="17.45" hidden="false" customHeight="true" outlineLevel="0" collapsed="false">
      <c r="A13" s="20" t="s">
        <v>15</v>
      </c>
      <c r="B13" s="12" t="n">
        <v>25003.98</v>
      </c>
      <c r="C13" s="12" t="n">
        <v>7545.16</v>
      </c>
      <c r="D13" s="12" t="n">
        <v>17458.81</v>
      </c>
    </row>
    <row r="14" customFormat="false" ht="17.45" hidden="false" customHeight="true" outlineLevel="0" collapsed="false">
      <c r="A14" s="21" t="s">
        <v>16</v>
      </c>
      <c r="B14" s="15" t="n">
        <v>989.26</v>
      </c>
      <c r="C14" s="22" t="n">
        <v>685.01</v>
      </c>
      <c r="D14" s="15" t="n">
        <v>304.25</v>
      </c>
    </row>
    <row r="15" customFormat="false" ht="17.45" hidden="false" customHeight="true" outlineLevel="0" collapsed="false">
      <c r="A15" s="20" t="s">
        <v>17</v>
      </c>
      <c r="B15" s="12" t="n">
        <v>3342.21</v>
      </c>
      <c r="C15" s="12" t="n">
        <v>1712.78</v>
      </c>
      <c r="D15" s="23" t="n">
        <v>1629.43</v>
      </c>
    </row>
    <row r="16" customFormat="false" ht="17.25" hidden="false" customHeight="true" outlineLevel="0" collapsed="false">
      <c r="A16" s="24" t="s">
        <v>18</v>
      </c>
      <c r="B16" s="15" t="n">
        <v>617.21</v>
      </c>
      <c r="C16" s="15" t="n">
        <v>251.22</v>
      </c>
      <c r="D16" s="15" t="n">
        <v>365.99</v>
      </c>
    </row>
    <row r="17" customFormat="false" ht="17.45" hidden="false" customHeight="true" outlineLevel="0" collapsed="false">
      <c r="A17" s="20" t="s">
        <v>19</v>
      </c>
      <c r="B17" s="12" t="n">
        <v>3159.34</v>
      </c>
      <c r="C17" s="12" t="n">
        <v>1735.07</v>
      </c>
      <c r="D17" s="12" t="n">
        <v>1424.27</v>
      </c>
    </row>
    <row r="18" customFormat="false" ht="17.45" hidden="false" customHeight="true" outlineLevel="0" collapsed="false">
      <c r="A18" s="21" t="s">
        <v>20</v>
      </c>
      <c r="B18" s="15" t="n">
        <v>1335.12</v>
      </c>
      <c r="C18" s="22" t="n">
        <v>791.29</v>
      </c>
      <c r="D18" s="15" t="n">
        <v>543.83</v>
      </c>
    </row>
    <row r="19" customFormat="false" ht="17.45" hidden="false" customHeight="true" outlineLevel="0" collapsed="false">
      <c r="A19" s="20" t="s">
        <v>21</v>
      </c>
      <c r="B19" s="12" t="n">
        <v>9341.19</v>
      </c>
      <c r="C19" s="12" t="n">
        <v>4899</v>
      </c>
      <c r="D19" s="12" t="n">
        <v>4442.18</v>
      </c>
    </row>
    <row r="20" customFormat="false" ht="17.45" hidden="false" customHeight="true" outlineLevel="0" collapsed="false">
      <c r="A20" s="21" t="s">
        <v>22</v>
      </c>
      <c r="B20" s="15" t="n">
        <v>11531.04</v>
      </c>
      <c r="C20" s="15" t="n">
        <v>1803.95</v>
      </c>
      <c r="D20" s="22" t="n">
        <v>9727.09</v>
      </c>
    </row>
    <row r="21" customFormat="false" ht="17.45" hidden="false" customHeight="true" outlineLevel="0" collapsed="false">
      <c r="A21" s="20" t="s">
        <v>23</v>
      </c>
      <c r="B21" s="25" t="n">
        <v>7776.56</v>
      </c>
      <c r="C21" s="25" t="n">
        <v>1055.89</v>
      </c>
      <c r="D21" s="25" t="n">
        <v>6720.67</v>
      </c>
    </row>
    <row r="22" customFormat="false" ht="17.45" hidden="false" customHeight="true" outlineLevel="0" collapsed="false">
      <c r="A22" s="21" t="s">
        <v>24</v>
      </c>
      <c r="B22" s="26" t="n">
        <v>973.29</v>
      </c>
      <c r="C22" s="26" t="n">
        <v>827.65</v>
      </c>
      <c r="D22" s="26" t="n">
        <v>145.64</v>
      </c>
    </row>
    <row r="23" customFormat="false" ht="17.45" hidden="false" customHeight="true" outlineLevel="0" collapsed="false">
      <c r="A23" s="20" t="s">
        <v>25</v>
      </c>
      <c r="B23" s="25" t="n">
        <v>8677.84</v>
      </c>
      <c r="C23" s="25" t="n">
        <v>3811.37</v>
      </c>
      <c r="D23" s="25" t="n">
        <v>4866.48</v>
      </c>
    </row>
    <row r="24" customFormat="false" ht="17.45" hidden="false" customHeight="true" outlineLevel="0" collapsed="false">
      <c r="A24" s="21" t="s">
        <v>26</v>
      </c>
      <c r="B24" s="26" t="n">
        <v>621.59</v>
      </c>
      <c r="C24" s="26" t="n">
        <v>0</v>
      </c>
      <c r="D24" s="26" t="n">
        <v>621.59</v>
      </c>
    </row>
    <row r="25" customFormat="false" ht="17.45" hidden="false" customHeight="true" outlineLevel="0" collapsed="false">
      <c r="A25" s="20" t="s">
        <v>27</v>
      </c>
      <c r="B25" s="25" t="n">
        <v>0</v>
      </c>
      <c r="C25" s="25" t="n">
        <v>0</v>
      </c>
      <c r="D25" s="25" t="n">
        <v>0</v>
      </c>
    </row>
    <row r="26" customFormat="false" ht="17.45" hidden="false" customHeight="true" outlineLevel="0" collapsed="false">
      <c r="A26" s="21" t="s">
        <v>28</v>
      </c>
      <c r="B26" s="26" t="n">
        <v>0</v>
      </c>
      <c r="C26" s="26" t="n">
        <v>0</v>
      </c>
      <c r="D26" s="26" t="n">
        <v>0</v>
      </c>
    </row>
    <row r="27" customFormat="false" ht="24" hidden="false" customHeight="true" outlineLevel="0" collapsed="false">
      <c r="A27" s="27"/>
      <c r="B27" s="7" t="s">
        <v>29</v>
      </c>
      <c r="C27" s="7"/>
      <c r="D27" s="7"/>
    </row>
    <row r="28" s="10" customFormat="true" ht="24.95" hidden="false" customHeight="true" outlineLevel="0" collapsed="false">
      <c r="A28" s="28" t="s">
        <v>6</v>
      </c>
      <c r="B28" s="29" t="n">
        <f aca="false">SUM(B29:B50)</f>
        <v>100.000009163663</v>
      </c>
      <c r="C28" s="29" t="n">
        <f aca="false">SUM(C29:C50)</f>
        <v>100.000011267759</v>
      </c>
      <c r="D28" s="29" t="n">
        <f aca="false">SUM(D29:D50)</f>
        <v>100.000006671897</v>
      </c>
    </row>
    <row r="29" s="13" customFormat="true" ht="17.45" hidden="false" customHeight="true" outlineLevel="0" collapsed="false">
      <c r="A29" s="17" t="s">
        <v>7</v>
      </c>
      <c r="B29" s="30" t="n">
        <f aca="false">B5*100/$B$4</f>
        <v>49.7765669795518</v>
      </c>
      <c r="C29" s="30" t="n">
        <f aca="false">C5*100/$C$4</f>
        <v>55.9539121603799</v>
      </c>
      <c r="D29" s="30" t="n">
        <f aca="false">D5*100/$D$4</f>
        <v>42.4610733174093</v>
      </c>
    </row>
    <row r="30" s="13" customFormat="true" ht="17.45" hidden="false" customHeight="true" outlineLevel="0" collapsed="false">
      <c r="A30" s="16" t="s">
        <v>8</v>
      </c>
      <c r="B30" s="31" t="n">
        <f aca="false">B6*100/$B$4</f>
        <v>0.187204477585817</v>
      </c>
      <c r="C30" s="31" t="n">
        <f aca="false">C6*100/$C$4</f>
        <v>0.345283580767693</v>
      </c>
      <c r="D30" s="31" t="n">
        <f aca="false">D6*100/$D$4</f>
        <v>0</v>
      </c>
    </row>
    <row r="31" s="13" customFormat="true" ht="17.45" hidden="false" customHeight="true" outlineLevel="0" collapsed="false">
      <c r="A31" s="17" t="s">
        <v>9</v>
      </c>
      <c r="B31" s="30" t="n">
        <f aca="false">B7*100/$B$4</f>
        <v>6.24064714523328</v>
      </c>
      <c r="C31" s="30" t="n">
        <f aca="false">C7*100/$C$4</f>
        <v>6.37117418727624</v>
      </c>
      <c r="D31" s="30" t="n">
        <f aca="false">D7*100/$D$4</f>
        <v>6.08607107398393</v>
      </c>
    </row>
    <row r="32" s="13" customFormat="true" ht="17.45" hidden="false" customHeight="true" outlineLevel="0" collapsed="false">
      <c r="A32" s="16" t="s">
        <v>10</v>
      </c>
      <c r="B32" s="31" t="n">
        <f aca="false">B8*100/$B$4</f>
        <v>0</v>
      </c>
      <c r="C32" s="31" t="n">
        <f aca="false">C8*100/$C$4</f>
        <v>0</v>
      </c>
      <c r="D32" s="31" t="n">
        <f aca="false">D8*100/$D$4</f>
        <v>0</v>
      </c>
    </row>
    <row r="33" s="13" customFormat="true" ht="17.45" hidden="false" customHeight="true" outlineLevel="0" collapsed="false">
      <c r="A33" s="17" t="s">
        <v>11</v>
      </c>
      <c r="B33" s="30" t="n">
        <f aca="false">B9*100/$B$4</f>
        <v>0.166671762681647</v>
      </c>
      <c r="C33" s="30" t="n">
        <f aca="false">C9*100/$C$4</f>
        <v>0.231535551076246</v>
      </c>
      <c r="D33" s="30" t="n">
        <f aca="false">D9*100/$D$4</f>
        <v>0.0898571086493739</v>
      </c>
    </row>
    <row r="34" customFormat="false" ht="17.45" hidden="false" customHeight="true" outlineLevel="0" collapsed="false">
      <c r="A34" s="16" t="s">
        <v>12</v>
      </c>
      <c r="B34" s="31" t="n">
        <f aca="false">B10*100/$B$4</f>
        <v>3.90369002088368</v>
      </c>
      <c r="C34" s="31" t="n">
        <f aca="false">C10*100/$C$4</f>
        <v>5.98469567866785</v>
      </c>
      <c r="D34" s="31" t="n">
        <f aca="false">D10*100/$D$4</f>
        <v>1.43926829038845</v>
      </c>
    </row>
    <row r="35" customFormat="false" ht="17.25" hidden="false" customHeight="true" outlineLevel="0" collapsed="false">
      <c r="A35" s="18" t="s">
        <v>13</v>
      </c>
      <c r="B35" s="30" t="n">
        <f aca="false">B11*100/$B$4</f>
        <v>16.2955011392114</v>
      </c>
      <c r="C35" s="30" t="n">
        <f aca="false">C11*100/$C$4</f>
        <v>15.3965085045103</v>
      </c>
      <c r="D35" s="30" t="n">
        <f aca="false">D11*100/$D$4</f>
        <v>17.3601291839383</v>
      </c>
    </row>
    <row r="36" customFormat="false" ht="17.45" hidden="false" customHeight="true" outlineLevel="0" collapsed="false">
      <c r="A36" s="16" t="s">
        <v>14</v>
      </c>
      <c r="B36" s="31" t="n">
        <f aca="false">B12*100/$B$4</f>
        <v>1.01888023150102</v>
      </c>
      <c r="C36" s="31" t="n">
        <f aca="false">C12*100/$C$4</f>
        <v>1.56550303390052</v>
      </c>
      <c r="D36" s="31" t="n">
        <f aca="false">D12*100/$D$4</f>
        <v>0.371551271426714</v>
      </c>
    </row>
    <row r="37" s="19" customFormat="true" ht="17.45" hidden="false" customHeight="true" outlineLevel="0" collapsed="false">
      <c r="A37" s="20" t="s">
        <v>15</v>
      </c>
      <c r="B37" s="30" t="n">
        <f aca="false">B13*100/$B$4</f>
        <v>7.63760179722652</v>
      </c>
      <c r="C37" s="30" t="n">
        <f aca="false">C13*100/$C$4</f>
        <v>4.25085232147954</v>
      </c>
      <c r="D37" s="30" t="n">
        <f aca="false">D13*100/$D$4</f>
        <v>11.6483381872496</v>
      </c>
    </row>
    <row r="38" customFormat="false" ht="17.45" hidden="false" customHeight="true" outlineLevel="0" collapsed="false">
      <c r="A38" s="21" t="s">
        <v>16</v>
      </c>
      <c r="B38" s="31" t="n">
        <f aca="false">B14*100/$B$4</f>
        <v>0.302174851920547</v>
      </c>
      <c r="C38" s="31" t="n">
        <f aca="false">C14*100/$C$4</f>
        <v>0.385926388404845</v>
      </c>
      <c r="D38" s="31" t="n">
        <f aca="false">D14*100/$D$4</f>
        <v>0.202992465893763</v>
      </c>
    </row>
    <row r="39" customFormat="false" ht="18.75" hidden="false" customHeight="true" outlineLevel="0" collapsed="false">
      <c r="A39" s="20" t="s">
        <v>17</v>
      </c>
      <c r="B39" s="30" t="n">
        <f aca="false">B15*100/$B$4</f>
        <v>1.02089623742734</v>
      </c>
      <c r="C39" s="30" t="n">
        <f aca="false">C15*100/$C$4</f>
        <v>0.964959634942629</v>
      </c>
      <c r="D39" s="30" t="n">
        <f aca="false">D15*100/$D$4</f>
        <v>1.08713891109704</v>
      </c>
    </row>
    <row r="40" customFormat="false" ht="18.75" hidden="false" customHeight="true" outlineLevel="0" collapsed="false">
      <c r="A40" s="24" t="s">
        <v>18</v>
      </c>
      <c r="B40" s="31" t="n">
        <f aca="false">B16*100/$B$4</f>
        <v>0.188530154210097</v>
      </c>
      <c r="C40" s="31" t="n">
        <f aca="false">C16*100/$C$4</f>
        <v>0.141534324017263</v>
      </c>
      <c r="D40" s="31" t="n">
        <f aca="false">D16*100/$D$4</f>
        <v>0.244184757904547</v>
      </c>
    </row>
    <row r="41" customFormat="false" ht="17.45" hidden="false" customHeight="true" outlineLevel="0" collapsed="false">
      <c r="A41" s="20" t="s">
        <v>19</v>
      </c>
      <c r="B41" s="30" t="n">
        <f aca="false">B17*100/$B$4</f>
        <v>0.965037600495986</v>
      </c>
      <c r="C41" s="30" t="n">
        <f aca="false">C17*100/$C$4</f>
        <v>0.977517552633676</v>
      </c>
      <c r="D41" s="30" t="n">
        <f aca="false">D17*100/$D$4</f>
        <v>0.950258272468397</v>
      </c>
    </row>
    <row r="42" customFormat="false" ht="17.45" hidden="false" customHeight="true" outlineLevel="0" collapsed="false">
      <c r="A42" s="21" t="s">
        <v>20</v>
      </c>
      <c r="B42" s="31" t="n">
        <f aca="false">B18*100/$B$4</f>
        <v>0.407819671568809</v>
      </c>
      <c r="C42" s="31" t="n">
        <f aca="false">C18*100/$C$4</f>
        <v>0.445803261092348</v>
      </c>
      <c r="D42" s="31" t="n">
        <f aca="false">D18*100/$D$4</f>
        <v>0.362837773958932</v>
      </c>
    </row>
    <row r="43" customFormat="false" ht="17.45" hidden="false" customHeight="true" outlineLevel="0" collapsed="false">
      <c r="A43" s="20" t="s">
        <v>21</v>
      </c>
      <c r="B43" s="30" t="n">
        <f aca="false">B19*100/$B$4</f>
        <v>2.85331733316994</v>
      </c>
      <c r="C43" s="30" t="n">
        <f aca="false">C19*100/$C$4</f>
        <v>2.76003762980881</v>
      </c>
      <c r="D43" s="30" t="n">
        <f aca="false">D19*100/$D$4</f>
        <v>2.9637767367098</v>
      </c>
    </row>
    <row r="44" customFormat="false" ht="17.45" hidden="false" customHeight="true" outlineLevel="0" collapsed="false">
      <c r="A44" s="21" t="s">
        <v>22</v>
      </c>
      <c r="B44" s="31" t="n">
        <f aca="false">B20*100/$B$4</f>
        <v>3.52221893586105</v>
      </c>
      <c r="C44" s="31" t="n">
        <f aca="false">C20*100/$C$4</f>
        <v>1.01632371551207</v>
      </c>
      <c r="D44" s="31" t="n">
        <f aca="false">D20*100/$D$4</f>
        <v>6.48981424838312</v>
      </c>
    </row>
    <row r="45" customFormat="false" ht="17.45" hidden="false" customHeight="true" outlineLevel="0" collapsed="false">
      <c r="A45" s="20" t="s">
        <v>23</v>
      </c>
      <c r="B45" s="30" t="n">
        <f aca="false">B21*100/$B$4</f>
        <v>2.37539258279041</v>
      </c>
      <c r="C45" s="30" t="n">
        <f aca="false">C21*100/$C$4</f>
        <v>0.594875716052016</v>
      </c>
      <c r="D45" s="30" t="n">
        <f aca="false">D21*100/$D$4</f>
        <v>4.48396179378221</v>
      </c>
    </row>
    <row r="46" customFormat="false" ht="17.45" hidden="false" customHeight="true" outlineLevel="0" collapsed="false">
      <c r="A46" s="21" t="s">
        <v>24</v>
      </c>
      <c r="B46" s="31" t="n">
        <f aca="false">B22*100/$B$4</f>
        <v>0.297296728489728</v>
      </c>
      <c r="C46" s="31" t="n">
        <f aca="false">C22*100/$C$4</f>
        <v>0.46628804742014</v>
      </c>
      <c r="D46" s="31" t="n">
        <f aca="false">D22*100/$D$4</f>
        <v>0.0971695077494417</v>
      </c>
    </row>
    <row r="47" customFormat="false" ht="17.45" hidden="false" customHeight="true" outlineLevel="0" collapsed="false">
      <c r="A47" s="20" t="s">
        <v>25</v>
      </c>
      <c r="B47" s="30" t="n">
        <f aca="false">B23*100/$B$4</f>
        <v>2.65069346480217</v>
      </c>
      <c r="C47" s="30" t="n">
        <f aca="false">C23*100/$C$4</f>
        <v>2.14727997981719</v>
      </c>
      <c r="D47" s="30" t="n">
        <f aca="false">D23*100/$D$4</f>
        <v>3.24686532595786</v>
      </c>
    </row>
    <row r="48" customFormat="false" ht="17.45" hidden="false" customHeight="true" outlineLevel="0" collapsed="false">
      <c r="A48" s="21" t="s">
        <v>26</v>
      </c>
      <c r="B48" s="31" t="n">
        <f aca="false">B24*100/$B$4</f>
        <v>0.189868049052112</v>
      </c>
      <c r="C48" s="31" t="n">
        <f aca="false">C24*100/$C$4</f>
        <v>0</v>
      </c>
      <c r="D48" s="31" t="n">
        <f aca="false">D24*100/$D$4</f>
        <v>0.414718444946275</v>
      </c>
    </row>
    <row r="49" customFormat="false" ht="17.45" hidden="false" customHeight="true" outlineLevel="0" collapsed="false">
      <c r="A49" s="20" t="s">
        <v>27</v>
      </c>
      <c r="B49" s="30" t="n">
        <f aca="false">B25*100/$B$4</f>
        <v>0</v>
      </c>
      <c r="C49" s="30" t="n">
        <f aca="false">C25*100/$C$4</f>
        <v>0</v>
      </c>
      <c r="D49" s="30" t="n">
        <f aca="false">D25*100/$D$4</f>
        <v>0</v>
      </c>
    </row>
    <row r="50" customFormat="false" ht="17.45" hidden="false" customHeight="true" outlineLevel="0" collapsed="false">
      <c r="A50" s="21" t="s">
        <v>28</v>
      </c>
      <c r="B50" s="31" t="n">
        <f aca="false">B26*100/$B$4</f>
        <v>0</v>
      </c>
      <c r="C50" s="31" t="n">
        <f aca="false">C26*100/$C$4</f>
        <v>0</v>
      </c>
      <c r="D50" s="31" t="n">
        <f aca="false">D26*100/$D$4</f>
        <v>0</v>
      </c>
    </row>
    <row r="51" customFormat="false" ht="6" hidden="false" customHeight="true" outlineLevel="0" collapsed="false">
      <c r="A51" s="20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2" t="s">
        <v>30</v>
      </c>
    </row>
    <row r="54" customFormat="false" ht="18" hidden="false" customHeight="true" outlineLevel="0" collapsed="false">
      <c r="A54" s="32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420138888888889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7-03-10T03:30:47Z</cp:lastPrinted>
  <dcterms:modified xsi:type="dcterms:W3CDTF">2017-03-10T03:30:50Z</dcterms:modified>
  <cp:revision>0</cp:revision>
  <dc:subject/>
  <dc:title/>
</cp:coreProperties>
</file>