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 เดือนกุมภาพันธ์  </t>
    </r>
    <r>
      <rPr>
        <b val="true"/>
        <sz val="13.5"/>
        <rFont val="Cordia New"/>
        <family val="2"/>
        <charset val="222"/>
      </rPr>
      <t xml:space="preserve">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1.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เดือนกุมภาพันธ์  </t>
    </r>
    <r>
      <rPr>
        <sz val="13"/>
        <rFont val="CordiaUPC"/>
        <family val="2"/>
        <charset val="222"/>
      </rPr>
      <t xml:space="preserve">2560</t>
    </r>
  </si>
  <si>
    <t xml:space="preserve">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2092.42</v>
      </c>
      <c r="C4" s="10" t="n">
        <v>177896.83</v>
      </c>
      <c r="D4" s="10" t="n">
        <v>154195.59</v>
      </c>
      <c r="E4" s="11"/>
    </row>
    <row r="5" s="15" customFormat="true" ht="17.45" hidden="false" customHeight="true" outlineLevel="0" collapsed="false">
      <c r="A5" s="13" t="s">
        <v>7</v>
      </c>
      <c r="B5" s="14" t="n">
        <v>169526.14</v>
      </c>
      <c r="C5" s="14" t="n">
        <v>99978.72</v>
      </c>
      <c r="D5" s="14" t="n">
        <v>69547.42</v>
      </c>
      <c r="E5" s="11"/>
    </row>
    <row r="6" s="15" customFormat="true" ht="17.45" hidden="false" customHeight="true" outlineLevel="0" collapsed="false">
      <c r="A6" s="13" t="s">
        <v>8</v>
      </c>
      <c r="B6" s="14" t="n">
        <v>460.15</v>
      </c>
      <c r="C6" s="14" t="n">
        <v>460.15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1423.85</v>
      </c>
      <c r="C7" s="14" t="n">
        <v>11271.01</v>
      </c>
      <c r="D7" s="14" t="n">
        <v>10152.84</v>
      </c>
      <c r="E7" s="11"/>
    </row>
    <row r="8" s="15" customFormat="true" ht="17.45" hidden="false" customHeight="true" outlineLevel="0" collapsed="false">
      <c r="A8" s="13" t="s">
        <v>10</v>
      </c>
      <c r="B8" s="14" t="n">
        <v>0</v>
      </c>
      <c r="C8" s="14" t="n">
        <v>0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324.81</v>
      </c>
      <c r="C9" s="14" t="n">
        <v>177.64</v>
      </c>
      <c r="D9" s="14" t="n">
        <v>147.17</v>
      </c>
      <c r="E9" s="11"/>
    </row>
    <row r="10" customFormat="false" ht="17.45" hidden="false" customHeight="true" outlineLevel="0" collapsed="false">
      <c r="A10" s="13" t="s">
        <v>12</v>
      </c>
      <c r="B10" s="14" t="n">
        <v>16478.92</v>
      </c>
      <c r="C10" s="14" t="n">
        <v>13932.55</v>
      </c>
      <c r="D10" s="14" t="n">
        <v>2546.37</v>
      </c>
      <c r="E10" s="11"/>
    </row>
    <row r="11" customFormat="false" ht="17.25" hidden="false" customHeight="true" outlineLevel="0" collapsed="false">
      <c r="A11" s="16" t="s">
        <v>13</v>
      </c>
      <c r="B11" s="14" t="n">
        <v>55475.79</v>
      </c>
      <c r="C11" s="14" t="n">
        <v>28778.53</v>
      </c>
      <c r="D11" s="14" t="n">
        <v>26697.27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578.71</v>
      </c>
      <c r="C12" s="14" t="n">
        <v>2111.64</v>
      </c>
      <c r="D12" s="14" t="n">
        <v>467.08</v>
      </c>
      <c r="E12" s="11"/>
    </row>
    <row r="13" customFormat="false" ht="17.45" hidden="false" customHeight="true" outlineLevel="0" collapsed="false">
      <c r="A13" s="19" t="s">
        <v>15</v>
      </c>
      <c r="B13" s="14" t="n">
        <v>24130.95</v>
      </c>
      <c r="C13" s="14" t="n">
        <v>7367.5</v>
      </c>
      <c r="D13" s="14" t="n">
        <v>16763.45</v>
      </c>
      <c r="E13" s="11"/>
    </row>
    <row r="14" customFormat="false" ht="17.45" hidden="false" customHeight="true" outlineLevel="0" collapsed="false">
      <c r="A14" s="20" t="s">
        <v>16</v>
      </c>
      <c r="B14" s="21" t="n">
        <v>0</v>
      </c>
      <c r="C14" s="22" t="n">
        <v>0</v>
      </c>
      <c r="D14" s="21" t="n">
        <v>0</v>
      </c>
      <c r="E14" s="11"/>
    </row>
    <row r="15" customFormat="false" ht="17.45" hidden="false" customHeight="true" outlineLevel="0" collapsed="false">
      <c r="A15" s="19" t="s">
        <v>17</v>
      </c>
      <c r="B15" s="14" t="n">
        <v>3556.41</v>
      </c>
      <c r="C15" s="14" t="n">
        <v>2039.78</v>
      </c>
      <c r="D15" s="22" t="n">
        <v>1516.62</v>
      </c>
      <c r="E15" s="11"/>
    </row>
    <row r="16" customFormat="false" ht="17.25" hidden="false" customHeight="true" outlineLevel="0" collapsed="false">
      <c r="A16" s="23" t="s">
        <v>18</v>
      </c>
      <c r="B16" s="14" t="n">
        <v>399.92</v>
      </c>
      <c r="C16" s="14" t="n">
        <v>0</v>
      </c>
      <c r="D16" s="14" t="n">
        <v>399.92</v>
      </c>
      <c r="E16" s="11"/>
    </row>
    <row r="17" customFormat="false" ht="17.45" hidden="false" customHeight="true" outlineLevel="0" collapsed="false">
      <c r="A17" s="15" t="s">
        <v>19</v>
      </c>
      <c r="B17" s="14" t="n">
        <v>1603.11</v>
      </c>
      <c r="C17" s="14" t="n">
        <v>818.8</v>
      </c>
      <c r="D17" s="14" t="n">
        <v>784.31</v>
      </c>
      <c r="E17" s="11"/>
    </row>
    <row r="18" customFormat="false" ht="17.45" hidden="false" customHeight="true" outlineLevel="0" collapsed="false">
      <c r="A18" s="15" t="s">
        <v>20</v>
      </c>
      <c r="B18" s="14" t="n">
        <v>566.98</v>
      </c>
      <c r="C18" s="22" t="n">
        <v>260.72</v>
      </c>
      <c r="D18" s="14" t="n">
        <v>306.26</v>
      </c>
      <c r="E18" s="11"/>
    </row>
    <row r="19" customFormat="false" ht="17.45" hidden="false" customHeight="true" outlineLevel="0" collapsed="false">
      <c r="A19" s="15" t="s">
        <v>21</v>
      </c>
      <c r="B19" s="14" t="n">
        <v>9748.98</v>
      </c>
      <c r="C19" s="14" t="n">
        <v>5157.13</v>
      </c>
      <c r="D19" s="14" t="n">
        <v>4591.85</v>
      </c>
      <c r="E19" s="11"/>
    </row>
    <row r="20" customFormat="false" ht="17.45" hidden="false" customHeight="true" outlineLevel="0" collapsed="false">
      <c r="A20" s="15" t="s">
        <v>22</v>
      </c>
      <c r="B20" s="14" t="n">
        <v>10680.45</v>
      </c>
      <c r="C20" s="14" t="n">
        <v>1419.44</v>
      </c>
      <c r="D20" s="22" t="n">
        <v>9261</v>
      </c>
      <c r="E20" s="11"/>
    </row>
    <row r="21" customFormat="false" ht="17.45" hidden="false" customHeight="true" outlineLevel="0" collapsed="false">
      <c r="A21" s="15" t="s">
        <v>23</v>
      </c>
      <c r="B21" s="24" t="n">
        <v>8075</v>
      </c>
      <c r="C21" s="24" t="n">
        <v>1558.06</v>
      </c>
      <c r="D21" s="24" t="n">
        <v>6516.94</v>
      </c>
      <c r="E21" s="11"/>
    </row>
    <row r="22" customFormat="false" ht="17.45" hidden="false" customHeight="true" outlineLevel="0" collapsed="false">
      <c r="A22" s="15" t="s">
        <v>24</v>
      </c>
      <c r="B22" s="24" t="n">
        <v>850.1</v>
      </c>
      <c r="C22" s="24" t="n">
        <v>562.58</v>
      </c>
      <c r="D22" s="24" t="n">
        <v>287.52</v>
      </c>
      <c r="E22" s="11"/>
    </row>
    <row r="23" customFormat="false" ht="17.45" hidden="false" customHeight="true" outlineLevel="0" collapsed="false">
      <c r="A23" s="15" t="s">
        <v>25</v>
      </c>
      <c r="B23" s="24" t="n">
        <v>5623.72</v>
      </c>
      <c r="C23" s="24" t="n">
        <v>2002.6</v>
      </c>
      <c r="D23" s="24" t="n">
        <v>3621.12</v>
      </c>
      <c r="E23" s="11"/>
    </row>
    <row r="24" customFormat="false" ht="17.45" hidden="false" customHeight="true" outlineLevel="0" collapsed="false">
      <c r="A24" s="15" t="s">
        <v>26</v>
      </c>
      <c r="B24" s="24" t="n">
        <v>588.44</v>
      </c>
      <c r="C24" s="24" t="n">
        <v>0</v>
      </c>
      <c r="D24" s="24" t="n">
        <v>588.44</v>
      </c>
      <c r="E24" s="11"/>
    </row>
    <row r="25" customFormat="false" ht="17.45" hidden="false" customHeight="true" outlineLevel="0" collapsed="false">
      <c r="A25" s="15" t="s">
        <v>27</v>
      </c>
      <c r="B25" s="24" t="n">
        <v>0</v>
      </c>
      <c r="C25" s="24" t="n">
        <v>0</v>
      </c>
      <c r="D25" s="24" t="n">
        <v>0</v>
      </c>
      <c r="E25" s="11"/>
    </row>
    <row r="26" customFormat="false" ht="17.45" hidden="false" customHeight="true" outlineLevel="0" collapsed="false">
      <c r="A26" s="19" t="s">
        <v>28</v>
      </c>
      <c r="B26" s="24" t="n">
        <v>0</v>
      </c>
      <c r="C26" s="24" t="n">
        <v>0</v>
      </c>
      <c r="D26" s="24" t="n">
        <v>0</v>
      </c>
    </row>
    <row r="27" customFormat="false" ht="23.25" hidden="false" customHeight="true" outlineLevel="0" collapsed="false">
      <c r="A27" s="25"/>
      <c r="B27" s="26" t="s">
        <v>29</v>
      </c>
      <c r="C27" s="26"/>
      <c r="D27" s="26"/>
    </row>
    <row r="28" s="12" customFormat="true" ht="24.95" hidden="false" customHeight="true" outlineLevel="0" collapsed="false">
      <c r="A28" s="27" t="s">
        <v>6</v>
      </c>
      <c r="B28" s="28" t="n">
        <f aca="false">SUM(B29:B50)</f>
        <v>100.00000301121</v>
      </c>
      <c r="C28" s="28" t="n">
        <f aca="false">SUM(C29:C50)</f>
        <v>100.000011242471</v>
      </c>
      <c r="D28" s="28" t="n">
        <f aca="false">SUM(D29:D50)</f>
        <v>99.9999935147302</v>
      </c>
    </row>
    <row r="29" s="15" customFormat="true" ht="17.45" hidden="false" customHeight="true" outlineLevel="0" collapsed="false">
      <c r="A29" s="13" t="s">
        <v>7</v>
      </c>
      <c r="B29" s="29" t="n">
        <f aca="false">B5*100/$B$4</f>
        <v>51.0478799847344</v>
      </c>
      <c r="C29" s="29" t="n">
        <f aca="false">C5*100/$C$4</f>
        <v>56.2003943521647</v>
      </c>
      <c r="D29" s="29" t="n">
        <f aca="false">D5*100/$D$4</f>
        <v>45.1033781186609</v>
      </c>
    </row>
    <row r="30" s="15" customFormat="true" ht="17.45" hidden="false" customHeight="true" outlineLevel="0" collapsed="false">
      <c r="A30" s="13" t="s">
        <v>8</v>
      </c>
      <c r="B30" s="29" t="n">
        <f aca="false">B6*100/$B$4</f>
        <v>0.138560825929119</v>
      </c>
      <c r="C30" s="29" t="n">
        <f aca="false">C6*100/$C$4</f>
        <v>0.258661157705846</v>
      </c>
      <c r="D30" s="29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9" t="n">
        <f aca="false">B7*100/$B$4</f>
        <v>6.45117103244934</v>
      </c>
      <c r="C31" s="29" t="n">
        <f aca="false">C7*100/$C$4</f>
        <v>6.33570030449671</v>
      </c>
      <c r="D31" s="29" t="n">
        <f aca="false">D7*100/$D$4</f>
        <v>6.5843906430787</v>
      </c>
    </row>
    <row r="32" s="15" customFormat="true" ht="17.45" hidden="false" customHeight="true" outlineLevel="0" collapsed="false">
      <c r="A32" s="13" t="s">
        <v>10</v>
      </c>
      <c r="B32" s="29" t="n">
        <f aca="false">B8*100/$B$4</f>
        <v>0</v>
      </c>
      <c r="C32" s="29" t="n">
        <f aca="false">C8*100/$C$4</f>
        <v>0</v>
      </c>
      <c r="D32" s="29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9" t="n">
        <f aca="false">B9*100/$B$4</f>
        <v>0.0978071104423281</v>
      </c>
      <c r="C33" s="29" t="n">
        <f aca="false">C9*100/$C$4</f>
        <v>0.0998556298052079</v>
      </c>
      <c r="D33" s="29" t="n">
        <f aca="false">D9*100/$D$4</f>
        <v>0.0954437153487982</v>
      </c>
    </row>
    <row r="34" customFormat="false" ht="17.45" hidden="false" customHeight="true" outlineLevel="0" collapsed="false">
      <c r="A34" s="13" t="s">
        <v>12</v>
      </c>
      <c r="B34" s="29" t="n">
        <f aca="false">B10*100/$B$4</f>
        <v>4.96214878978569</v>
      </c>
      <c r="C34" s="29" t="n">
        <f aca="false">C10*100/$C$4</f>
        <v>7.83181465347078</v>
      </c>
      <c r="D34" s="29" t="n">
        <f aca="false">D10*100/$D$4</f>
        <v>1.65138964090996</v>
      </c>
    </row>
    <row r="35" customFormat="false" ht="17.25" hidden="false" customHeight="true" outlineLevel="0" collapsed="false">
      <c r="A35" s="16" t="s">
        <v>13</v>
      </c>
      <c r="B35" s="29" t="n">
        <f aca="false">B11*100/$B$4</f>
        <v>16.7049250928401</v>
      </c>
      <c r="C35" s="29" t="n">
        <f aca="false">C11*100/$C$4</f>
        <v>16.1770898334726</v>
      </c>
      <c r="D35" s="29" t="n">
        <f aca="false">D11*100/$D$4</f>
        <v>17.3138998333221</v>
      </c>
    </row>
    <row r="36" customFormat="false" ht="17.45" hidden="false" customHeight="true" outlineLevel="0" collapsed="false">
      <c r="A36" s="17" t="s">
        <v>14</v>
      </c>
      <c r="B36" s="29" t="n">
        <f aca="false">B12*100/$B$4</f>
        <v>0.776503721464043</v>
      </c>
      <c r="C36" s="29" t="n">
        <f aca="false">C12*100/$C$4</f>
        <v>1.18700260145164</v>
      </c>
      <c r="D36" s="29" t="n">
        <f aca="false">D12*100/$D$4</f>
        <v>0.302913980873253</v>
      </c>
    </row>
    <row r="37" s="18" customFormat="true" ht="17.45" hidden="false" customHeight="true" outlineLevel="0" collapsed="false">
      <c r="A37" s="19" t="s">
        <v>15</v>
      </c>
      <c r="B37" s="29" t="n">
        <f aca="false">B13*100/$B$4</f>
        <v>7.26633567848372</v>
      </c>
      <c r="C37" s="29" t="n">
        <f aca="false">C13*100/$C$4</f>
        <v>4.14144535346695</v>
      </c>
      <c r="D37" s="29" t="n">
        <f aca="false">D13*100/$D$4</f>
        <v>10.8715495689598</v>
      </c>
    </row>
    <row r="38" customFormat="false" ht="17.45" hidden="false" customHeight="true" outlineLevel="0" collapsed="false">
      <c r="A38" s="20" t="s">
        <v>16</v>
      </c>
      <c r="B38" s="29" t="n">
        <f aca="false">B14*100/$B$4</f>
        <v>0</v>
      </c>
      <c r="C38" s="29" t="n">
        <f aca="false">C14*100/$C$4</f>
        <v>0</v>
      </c>
      <c r="D38" s="29" t="n">
        <f aca="false">D14*100/$D$4</f>
        <v>0</v>
      </c>
    </row>
    <row r="39" customFormat="false" ht="18.75" hidden="false" customHeight="true" outlineLevel="0" collapsed="false">
      <c r="A39" s="19" t="s">
        <v>17</v>
      </c>
      <c r="B39" s="29" t="n">
        <f aca="false">B15*100/$B$4</f>
        <v>1.07090971844525</v>
      </c>
      <c r="C39" s="29" t="n">
        <f aca="false">C15*100/$C$4</f>
        <v>1.14660840218457</v>
      </c>
      <c r="D39" s="29" t="n">
        <f aca="false">D15*100/$D$4</f>
        <v>0.983568985338686</v>
      </c>
    </row>
    <row r="40" customFormat="false" ht="18.75" hidden="false" customHeight="true" outlineLevel="0" collapsed="false">
      <c r="A40" s="23" t="s">
        <v>18</v>
      </c>
      <c r="B40" s="29" t="n">
        <f aca="false">B16*100/$B$4</f>
        <v>0.120424308389815</v>
      </c>
      <c r="C40" s="29" t="n">
        <f aca="false">C16*100/$C$4</f>
        <v>0</v>
      </c>
      <c r="D40" s="29" t="n">
        <f aca="false">D16*100/$D$4</f>
        <v>0.259358909032353</v>
      </c>
    </row>
    <row r="41" customFormat="false" ht="17.45" hidden="false" customHeight="true" outlineLevel="0" collapsed="false">
      <c r="A41" s="15" t="s">
        <v>19</v>
      </c>
      <c r="B41" s="29" t="n">
        <f aca="false">B17*100/$B$4</f>
        <v>0.482730078572706</v>
      </c>
      <c r="C41" s="29" t="n">
        <f aca="false">C17*100/$C$4</f>
        <v>0.460266773724973</v>
      </c>
      <c r="D41" s="29" t="n">
        <f aca="false">D17*100/$D$4</f>
        <v>0.508646194096731</v>
      </c>
    </row>
    <row r="42" customFormat="false" ht="17.45" hidden="false" customHeight="true" outlineLevel="0" collapsed="false">
      <c r="A42" s="15" t="s">
        <v>20</v>
      </c>
      <c r="B42" s="29" t="n">
        <f aca="false">B18*100/$B$4</f>
        <v>0.170729581843512</v>
      </c>
      <c r="C42" s="29" t="n">
        <f aca="false">C18*100/$C$4</f>
        <v>0.146556855453804</v>
      </c>
      <c r="D42" s="29" t="n">
        <f aca="false">D18*100/$D$4</f>
        <v>0.198617872275076</v>
      </c>
    </row>
    <row r="43" customFormat="false" ht="17.45" hidden="false" customHeight="true" outlineLevel="0" collapsed="false">
      <c r="A43" s="15" t="s">
        <v>21</v>
      </c>
      <c r="B43" s="29" t="n">
        <f aca="false">B19*100/$B$4</f>
        <v>2.93562255952725</v>
      </c>
      <c r="C43" s="29" t="n">
        <f aca="false">C19*100/$C$4</f>
        <v>2.89894429259926</v>
      </c>
      <c r="D43" s="29" t="n">
        <f aca="false">D19*100/$D$4</f>
        <v>2.97793860382129</v>
      </c>
    </row>
    <row r="44" customFormat="false" ht="17.45" hidden="false" customHeight="true" outlineLevel="0" collapsed="false">
      <c r="A44" s="15" t="s">
        <v>22</v>
      </c>
      <c r="B44" s="29" t="n">
        <f aca="false">B20*100/$B$4</f>
        <v>3.21610773290158</v>
      </c>
      <c r="C44" s="29" t="n">
        <f aca="false">C20*100/$C$4</f>
        <v>0.797900670855124</v>
      </c>
      <c r="D44" s="29" t="n">
        <f aca="false">D20*100/$D$4</f>
        <v>6.00600834304016</v>
      </c>
    </row>
    <row r="45" customFormat="false" ht="17.45" hidden="false" customHeight="true" outlineLevel="0" collapsed="false">
      <c r="A45" s="15" t="s">
        <v>23</v>
      </c>
      <c r="B45" s="29" t="n">
        <f aca="false">B21*100/$B$4</f>
        <v>2.4315520360266</v>
      </c>
      <c r="C45" s="29" t="n">
        <f aca="false">C21*100/$C$4</f>
        <v>0.875822239215842</v>
      </c>
      <c r="D45" s="29" t="n">
        <f aca="false">D21*100/$D$4</f>
        <v>4.22641140385403</v>
      </c>
    </row>
    <row r="46" customFormat="false" ht="17.45" hidden="false" customHeight="true" outlineLevel="0" collapsed="false">
      <c r="A46" s="15" t="s">
        <v>24</v>
      </c>
      <c r="B46" s="29" t="n">
        <f aca="false">B22*100/$B$4</f>
        <v>0.255982957997054</v>
      </c>
      <c r="C46" s="29" t="n">
        <f aca="false">C22*100/$C$4</f>
        <v>0.316239474306541</v>
      </c>
      <c r="D46" s="29" t="n">
        <f aca="false">D22*100/$D$4</f>
        <v>0.186464476707797</v>
      </c>
    </row>
    <row r="47" customFormat="false" ht="17.45" hidden="false" customHeight="true" outlineLevel="0" collapsed="false">
      <c r="A47" s="15" t="s">
        <v>25</v>
      </c>
      <c r="B47" s="29" t="n">
        <f aca="false">B23*100/$B$4</f>
        <v>1.69342016297752</v>
      </c>
      <c r="C47" s="29" t="n">
        <f aca="false">C23*100/$C$4</f>
        <v>1.12570864809676</v>
      </c>
      <c r="D47" s="29" t="n">
        <f aca="false">D23*100/$D$4</f>
        <v>2.34839401049018</v>
      </c>
    </row>
    <row r="48" customFormat="false" ht="17.45" hidden="false" customHeight="true" outlineLevel="0" collapsed="false">
      <c r="A48" s="15" t="s">
        <v>26</v>
      </c>
      <c r="B48" s="29" t="n">
        <f aca="false">B24*100/$B$4</f>
        <v>0.177191638399937</v>
      </c>
      <c r="C48" s="29" t="n">
        <f aca="false">C24*100/$C$4</f>
        <v>0</v>
      </c>
      <c r="D48" s="29" t="n">
        <f aca="false">D24*100/$D$4</f>
        <v>0.381619214920479</v>
      </c>
    </row>
    <row r="49" customFormat="false" ht="17.45" hidden="false" customHeight="true" outlineLevel="0" collapsed="false">
      <c r="A49" s="19" t="s">
        <v>27</v>
      </c>
      <c r="B49" s="29" t="n">
        <f aca="false">B25*100/$B$4</f>
        <v>0</v>
      </c>
      <c r="C49" s="29" t="n">
        <f aca="false">C25*100/$C$4</f>
        <v>0</v>
      </c>
      <c r="D49" s="29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9" t="n">
        <f aca="false">B26*100/$B$4</f>
        <v>0</v>
      </c>
      <c r="C50" s="29" t="n">
        <f aca="false">C26*100/$C$4</f>
        <v>0</v>
      </c>
      <c r="D50" s="29" t="n">
        <f aca="false">D26*100/$D$4</f>
        <v>0</v>
      </c>
      <c r="E50" s="18"/>
    </row>
    <row r="51" customFormat="false" ht="6" hidden="false" customHeight="true" outlineLevel="0" collapsed="false">
      <c r="A51" s="30"/>
      <c r="B51" s="31"/>
      <c r="C51" s="31"/>
      <c r="D51" s="31"/>
    </row>
    <row r="52" customFormat="false" ht="7.5" hidden="false" customHeight="true" outlineLevel="0" collapsed="false"/>
    <row r="53" customFormat="false" ht="18" hidden="false" customHeight="true" outlineLevel="0" collapsed="false">
      <c r="A53" s="32" t="s">
        <v>30</v>
      </c>
    </row>
    <row r="54" customFormat="false" ht="18" hidden="false" customHeight="true" outlineLevel="0" collapsed="false">
      <c r="A54" s="32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2-06-14T09:01:46Z</cp:lastPrinted>
  <dcterms:modified xsi:type="dcterms:W3CDTF">2017-04-03T03:38:12Z</dcterms:modified>
  <cp:revision>0</cp:revision>
  <dc:subject/>
  <dc:title/>
</cp:coreProperties>
</file>