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1342.06</v>
      </c>
      <c r="C4" s="9" t="n">
        <v>179268.55</v>
      </c>
      <c r="D4" s="9" t="n">
        <v>152073.51</v>
      </c>
    </row>
    <row r="5" s="13" customFormat="true" ht="17.45" hidden="false" customHeight="true" outlineLevel="0" collapsed="false">
      <c r="A5" s="11" t="s">
        <v>7</v>
      </c>
      <c r="B5" s="12" t="n">
        <v>170028.77</v>
      </c>
      <c r="C5" s="12" t="n">
        <v>99689.07</v>
      </c>
      <c r="D5" s="12" t="n">
        <v>70339.71</v>
      </c>
    </row>
    <row r="6" s="13" customFormat="true" ht="17.45" hidden="false" customHeight="true" outlineLevel="0" collapsed="false">
      <c r="A6" s="11" t="s">
        <v>8</v>
      </c>
      <c r="B6" s="12" t="n">
        <v>208.85</v>
      </c>
      <c r="C6" s="12" t="n">
        <v>208.85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5029.49</v>
      </c>
      <c r="C7" s="12" t="n">
        <v>11994.19</v>
      </c>
      <c r="D7" s="12" t="n">
        <v>13035.3</v>
      </c>
    </row>
    <row r="8" s="13" customFormat="true" ht="17.45" hidden="false" customHeight="true" outlineLevel="0" collapsed="false">
      <c r="A8" s="14" t="s">
        <v>10</v>
      </c>
      <c r="B8" s="12" t="n">
        <v>0</v>
      </c>
      <c r="C8" s="12" t="n">
        <v>0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255.42</v>
      </c>
      <c r="C9" s="12" t="n">
        <v>255.42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5435.38</v>
      </c>
      <c r="C10" s="12" t="n">
        <v>12646.53</v>
      </c>
      <c r="D10" s="12" t="n">
        <v>2788.85</v>
      </c>
    </row>
    <row r="11" customFormat="false" ht="17.25" hidden="false" customHeight="true" outlineLevel="0" collapsed="false">
      <c r="A11" s="15" t="s">
        <v>13</v>
      </c>
      <c r="B11" s="12" t="n">
        <v>53373.18</v>
      </c>
      <c r="C11" s="12" t="n">
        <v>29059.13</v>
      </c>
      <c r="D11" s="12" t="n">
        <v>24314.05</v>
      </c>
    </row>
    <row r="12" s="16" customFormat="true" ht="17.45" hidden="false" customHeight="true" outlineLevel="0" collapsed="false">
      <c r="A12" s="14" t="s">
        <v>14</v>
      </c>
      <c r="B12" s="12" t="n">
        <v>2741.84</v>
      </c>
      <c r="C12" s="12" t="n">
        <v>2542.19</v>
      </c>
      <c r="D12" s="12" t="n">
        <v>199.65</v>
      </c>
    </row>
    <row r="13" customFormat="false" ht="17.45" hidden="false" customHeight="true" outlineLevel="0" collapsed="false">
      <c r="A13" s="17" t="s">
        <v>15</v>
      </c>
      <c r="B13" s="12" t="n">
        <v>21963.28</v>
      </c>
      <c r="C13" s="12" t="n">
        <v>6393</v>
      </c>
      <c r="D13" s="12" t="n">
        <v>15570.27</v>
      </c>
    </row>
    <row r="14" customFormat="false" ht="17.45" hidden="false" customHeight="true" outlineLevel="0" collapsed="false">
      <c r="A14" s="17" t="s">
        <v>16</v>
      </c>
      <c r="B14" s="12" t="n">
        <v>601.94</v>
      </c>
      <c r="C14" s="18" t="n">
        <v>412.62</v>
      </c>
      <c r="D14" s="12" t="n">
        <v>189.32</v>
      </c>
    </row>
    <row r="15" customFormat="false" ht="17.45" hidden="false" customHeight="true" outlineLevel="0" collapsed="false">
      <c r="A15" s="17" t="s">
        <v>17</v>
      </c>
      <c r="B15" s="12" t="n">
        <v>3108.17</v>
      </c>
      <c r="C15" s="12" t="n">
        <v>1328.53</v>
      </c>
      <c r="D15" s="18" t="n">
        <v>1779.64</v>
      </c>
    </row>
    <row r="16" customFormat="false" ht="17.25" hidden="false" customHeight="true" outlineLevel="0" collapsed="false">
      <c r="A16" s="19" t="s">
        <v>18</v>
      </c>
      <c r="B16" s="12" t="n">
        <v>173.09</v>
      </c>
      <c r="C16" s="12" t="n">
        <v>0</v>
      </c>
      <c r="D16" s="12" t="n">
        <v>173.09</v>
      </c>
    </row>
    <row r="17" customFormat="false" ht="17.45" hidden="false" customHeight="true" outlineLevel="0" collapsed="false">
      <c r="A17" s="17" t="s">
        <v>19</v>
      </c>
      <c r="B17" s="12" t="n">
        <v>1686.85</v>
      </c>
      <c r="C17" s="12" t="n">
        <v>1010.68</v>
      </c>
      <c r="D17" s="12" t="n">
        <v>676.18</v>
      </c>
    </row>
    <row r="18" customFormat="false" ht="17.45" hidden="false" customHeight="true" outlineLevel="0" collapsed="false">
      <c r="A18" s="17" t="s">
        <v>20</v>
      </c>
      <c r="B18" s="12" t="n">
        <v>765.66</v>
      </c>
      <c r="C18" s="18" t="n">
        <v>268.76</v>
      </c>
      <c r="D18" s="12" t="n">
        <v>496.9</v>
      </c>
    </row>
    <row r="19" customFormat="false" ht="17.45" hidden="false" customHeight="true" outlineLevel="0" collapsed="false">
      <c r="A19" s="17" t="s">
        <v>21</v>
      </c>
      <c r="B19" s="12" t="n">
        <v>14070.42</v>
      </c>
      <c r="C19" s="12" t="n">
        <v>8746.59</v>
      </c>
      <c r="D19" s="12" t="n">
        <v>5323.83</v>
      </c>
    </row>
    <row r="20" customFormat="false" ht="17.45" hidden="false" customHeight="true" outlineLevel="0" collapsed="false">
      <c r="A20" s="17" t="s">
        <v>22</v>
      </c>
      <c r="B20" s="12" t="n">
        <v>8292.66</v>
      </c>
      <c r="C20" s="12" t="n">
        <v>1095.55</v>
      </c>
      <c r="D20" s="18" t="n">
        <v>7197.11</v>
      </c>
    </row>
    <row r="21" customFormat="false" ht="17.45" hidden="false" customHeight="true" outlineLevel="0" collapsed="false">
      <c r="A21" s="17" t="s">
        <v>23</v>
      </c>
      <c r="B21" s="20" t="n">
        <v>5616</v>
      </c>
      <c r="C21" s="20" t="n">
        <v>981</v>
      </c>
      <c r="D21" s="20" t="n">
        <v>4635</v>
      </c>
    </row>
    <row r="22" customFormat="false" ht="17.45" hidden="false" customHeight="true" outlineLevel="0" collapsed="false">
      <c r="A22" s="17" t="s">
        <v>24</v>
      </c>
      <c r="B22" s="20" t="n">
        <v>1088.37</v>
      </c>
      <c r="C22" s="20" t="n">
        <v>769.43</v>
      </c>
      <c r="D22" s="20" t="n">
        <v>318.95</v>
      </c>
    </row>
    <row r="23" customFormat="false" ht="17.45" hidden="false" customHeight="true" outlineLevel="0" collapsed="false">
      <c r="A23" s="17" t="s">
        <v>25</v>
      </c>
      <c r="B23" s="20" t="n">
        <v>5359.74</v>
      </c>
      <c r="C23" s="20" t="n">
        <v>1698.84</v>
      </c>
      <c r="D23" s="20" t="n">
        <v>3660.9</v>
      </c>
    </row>
    <row r="24" customFormat="false" ht="17.45" hidden="false" customHeight="true" outlineLevel="0" collapsed="false">
      <c r="A24" s="17" t="s">
        <v>26</v>
      </c>
      <c r="B24" s="20" t="n">
        <v>1542.95</v>
      </c>
      <c r="C24" s="20" t="n">
        <v>168.17</v>
      </c>
      <c r="D24" s="20" t="n">
        <v>1374.78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4" hidden="false" customHeight="true" outlineLevel="0" collapsed="false">
      <c r="A27" s="21"/>
      <c r="B27" s="7" t="s">
        <v>29</v>
      </c>
      <c r="C27" s="7"/>
      <c r="D27" s="7"/>
    </row>
    <row r="28" s="10" customFormat="true" ht="24.95" hidden="false" customHeight="true" outlineLevel="0" collapsed="false">
      <c r="A28" s="22" t="s">
        <v>6</v>
      </c>
      <c r="B28" s="23" t="n">
        <f aca="false">SUM(B29:B50)</f>
        <v>100</v>
      </c>
      <c r="C28" s="23" t="n">
        <f aca="false">SUM(C29:C50)</f>
        <v>100</v>
      </c>
      <c r="D28" s="23" t="n">
        <f aca="false">SUM(D29:D50)</f>
        <v>100.000013151534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1.315178640466</v>
      </c>
      <c r="C29" s="24" t="n">
        <f aca="false">C5*100/$C$4</f>
        <v>55.6087891601734</v>
      </c>
      <c r="D29" s="24" t="n">
        <f aca="false">D5*100/$D$4</f>
        <v>46.253755831637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0630315390687195</v>
      </c>
      <c r="C30" s="24" t="n">
        <f aca="false">C6*100/$C$4</f>
        <v>0.116501193321416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7.55397307543751</v>
      </c>
      <c r="C31" s="24" t="n">
        <f aca="false">C7*100/$C$4</f>
        <v>6.69062699508642</v>
      </c>
      <c r="D31" s="24" t="n">
        <f aca="false">D7*100/$D$4</f>
        <v>8.57170982638594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</v>
      </c>
      <c r="C32" s="24" t="n">
        <f aca="false">C8*100/$C$4</f>
        <v>0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0770865008806911</v>
      </c>
      <c r="C33" s="24" t="n">
        <f aca="false">C9*100/$C$4</f>
        <v>0.142478979162826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65844269815912</v>
      </c>
      <c r="C34" s="24" t="n">
        <f aca="false">C10*100/$C$4</f>
        <v>7.05451681290444</v>
      </c>
      <c r="D34" s="24" t="n">
        <f aca="false">D10*100/$D$4</f>
        <v>1.83388283731993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6.108181376068</v>
      </c>
      <c r="C35" s="24" t="n">
        <f aca="false">C11*100/$C$4</f>
        <v>16.2098315627588</v>
      </c>
      <c r="D35" s="24" t="n">
        <f aca="false">D11*100/$D$4</f>
        <v>15.9883532641549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827495308020962</v>
      </c>
      <c r="C36" s="24" t="n">
        <f aca="false">C12*100/$C$4</f>
        <v>1.41809034546216</v>
      </c>
      <c r="D36" s="24" t="n">
        <f aca="false">D12*100/$D$4</f>
        <v>0.131285192273132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6.62858195545715</v>
      </c>
      <c r="C37" s="24" t="n">
        <f aca="false">C13*100/$C$4</f>
        <v>3.56615814653491</v>
      </c>
      <c r="D37" s="24" t="n">
        <f aca="false">D13*100/$D$4</f>
        <v>10.2386470858731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181667247436079</v>
      </c>
      <c r="C38" s="24" t="n">
        <f aca="false">C14*100/$C$4</f>
        <v>0.230168649213708</v>
      </c>
      <c r="D38" s="24" t="n">
        <f aca="false">D14*100/$D$4</f>
        <v>0.124492424749057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0.938054770348202</v>
      </c>
      <c r="C39" s="24" t="n">
        <f aca="false">C15*100/$C$4</f>
        <v>0.741083698172379</v>
      </c>
      <c r="D39" s="24" t="n">
        <f aca="false">D15*100/$D$4</f>
        <v>1.1702498350962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0522390667819232</v>
      </c>
      <c r="C40" s="24" t="n">
        <f aca="false">C16*100/$C$4</f>
        <v>0</v>
      </c>
      <c r="D40" s="24" t="n">
        <f aca="false">D16*100/$D$4</f>
        <v>0.113819954573285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50909624935633</v>
      </c>
      <c r="C41" s="24" t="n">
        <f aca="false">C17*100/$C$4</f>
        <v>0.563779871037056</v>
      </c>
      <c r="D41" s="24" t="n">
        <f aca="false">D17*100/$D$4</f>
        <v>0.444640226953399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231078420892295</v>
      </c>
      <c r="C42" s="24" t="n">
        <f aca="false">C18*100/$C$4</f>
        <v>0.149920329025922</v>
      </c>
      <c r="D42" s="24" t="n">
        <f aca="false">D18*100/$D$4</f>
        <v>0.326749872479434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4.24649378952977</v>
      </c>
      <c r="C43" s="24" t="n">
        <f aca="false">C19*100/$C$4</f>
        <v>4.87904320082915</v>
      </c>
      <c r="D43" s="24" t="n">
        <f aca="false">D19*100/$D$4</f>
        <v>3.50082667257434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5027489718631</v>
      </c>
      <c r="C44" s="24" t="n">
        <f aca="false">C20*100/$C$4</f>
        <v>0.611122252062618</v>
      </c>
      <c r="D44" s="24" t="n">
        <f aca="false">D20*100/$D$4</f>
        <v>4.73265199179002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1.6949251779264</v>
      </c>
      <c r="C45" s="24" t="n">
        <f aca="false">C21*100/$C$4</f>
        <v>0.547223704325159</v>
      </c>
      <c r="D45" s="24" t="n">
        <f aca="false">D21*100/$D$4</f>
        <v>3.04786810010501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32847324001064</v>
      </c>
      <c r="C46" s="24" t="n">
        <f aca="false">C22*100/$C$4</f>
        <v>0.429205234270038</v>
      </c>
      <c r="D46" s="24" t="n">
        <f aca="false">D22*100/$D$4</f>
        <v>0.209734095043903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61758516259602</v>
      </c>
      <c r="C47" s="24" t="n">
        <f aca="false">C23*100/$C$4</f>
        <v>0.947650884664377</v>
      </c>
      <c r="D47" s="24" t="n">
        <f aca="false">D23*100/$D$4</f>
        <v>2.40732261654249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465666809701129</v>
      </c>
      <c r="C48" s="24" t="n">
        <f aca="false">C24*100/$C$4</f>
        <v>0.0938089809952722</v>
      </c>
      <c r="D48" s="24" t="n">
        <f aca="false">D24*100/$D$4</f>
        <v>0.90402332398325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07-26T07:45:24Z</dcterms:modified>
  <cp:revision>0</cp:revision>
  <dc:subject/>
  <dc:title/>
</cp:coreProperties>
</file>