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</t>
    </r>
    <r>
      <rPr>
        <b val="true"/>
        <sz val="14"/>
        <rFont val="Noto Sans Devanagari"/>
        <family val="2"/>
      </rPr>
      <t xml:space="preserve">เดือนกันยายน </t>
    </r>
    <r>
      <rPr>
        <b val="true"/>
        <sz val="14"/>
        <rFont val="CordiaUPC"/>
        <family val="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UP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0" customFormat="true" ht="24.95" hidden="false" customHeight="true" outlineLevel="0" collapsed="false">
      <c r="A4" s="8" t="s">
        <v>6</v>
      </c>
      <c r="B4" s="9" t="n">
        <v>330551.48</v>
      </c>
      <c r="C4" s="9" t="n">
        <v>177028.13</v>
      </c>
      <c r="D4" s="9" t="n">
        <v>153523.36</v>
      </c>
    </row>
    <row r="5" s="13" customFormat="true" ht="17.45" hidden="false" customHeight="true" outlineLevel="0" collapsed="false">
      <c r="A5" s="11" t="s">
        <v>7</v>
      </c>
      <c r="B5" s="12" t="n">
        <v>166812.86</v>
      </c>
      <c r="C5" s="12" t="n">
        <v>97972.14</v>
      </c>
      <c r="D5" s="12" t="n">
        <v>68840.73</v>
      </c>
    </row>
    <row r="6" s="13" customFormat="true" ht="17.45" hidden="false" customHeight="true" outlineLevel="0" collapsed="false">
      <c r="A6" s="11" t="s">
        <v>8</v>
      </c>
      <c r="B6" s="12" t="n">
        <v>393.23</v>
      </c>
      <c r="C6" s="12" t="n">
        <v>219.38</v>
      </c>
      <c r="D6" s="12" t="n">
        <v>173.84</v>
      </c>
    </row>
    <row r="7" s="13" customFormat="true" ht="17.45" hidden="false" customHeight="true" outlineLevel="0" collapsed="false">
      <c r="A7" s="11" t="s">
        <v>9</v>
      </c>
      <c r="B7" s="12" t="n">
        <v>22453.48</v>
      </c>
      <c r="C7" s="12" t="n">
        <v>11342.37</v>
      </c>
      <c r="D7" s="12" t="n">
        <v>11111.11</v>
      </c>
    </row>
    <row r="8" s="13" customFormat="true" ht="17.45" hidden="false" customHeight="true" outlineLevel="0" collapsed="false">
      <c r="A8" s="14" t="s">
        <v>10</v>
      </c>
      <c r="B8" s="12" t="n">
        <v>457.01</v>
      </c>
      <c r="C8" s="12" t="n">
        <v>457.01</v>
      </c>
      <c r="D8" s="12" t="n">
        <v>0</v>
      </c>
    </row>
    <row r="9" s="13" customFormat="true" ht="17.45" hidden="false" customHeight="true" outlineLevel="0" collapsed="false">
      <c r="A9" s="14" t="s">
        <v>11</v>
      </c>
      <c r="B9" s="12" t="n">
        <v>0</v>
      </c>
      <c r="C9" s="12" t="n">
        <v>0</v>
      </c>
      <c r="D9" s="12" t="n">
        <v>0</v>
      </c>
    </row>
    <row r="10" customFormat="false" ht="17.45" hidden="false" customHeight="true" outlineLevel="0" collapsed="false">
      <c r="A10" s="14" t="s">
        <v>12</v>
      </c>
      <c r="B10" s="12" t="n">
        <v>14784.45</v>
      </c>
      <c r="C10" s="12" t="n">
        <v>12584.59</v>
      </c>
      <c r="D10" s="12" t="n">
        <v>2199.87</v>
      </c>
    </row>
    <row r="11" customFormat="false" ht="17.25" hidden="false" customHeight="true" outlineLevel="0" collapsed="false">
      <c r="A11" s="15" t="s">
        <v>13</v>
      </c>
      <c r="B11" s="12" t="n">
        <v>54579.26</v>
      </c>
      <c r="C11" s="12" t="n">
        <v>26184.58</v>
      </c>
      <c r="D11" s="12" t="n">
        <v>28394.68</v>
      </c>
    </row>
    <row r="12" s="16" customFormat="true" ht="17.45" hidden="false" customHeight="true" outlineLevel="0" collapsed="false">
      <c r="A12" s="14" t="s">
        <v>14</v>
      </c>
      <c r="B12" s="12" t="n">
        <v>2888.08</v>
      </c>
      <c r="C12" s="12" t="n">
        <v>2713.73</v>
      </c>
      <c r="D12" s="12" t="n">
        <v>174.35</v>
      </c>
    </row>
    <row r="13" customFormat="false" ht="17.45" hidden="false" customHeight="true" outlineLevel="0" collapsed="false">
      <c r="A13" s="17" t="s">
        <v>15</v>
      </c>
      <c r="B13" s="12" t="n">
        <v>23079.98</v>
      </c>
      <c r="C13" s="12" t="n">
        <v>7764.07</v>
      </c>
      <c r="D13" s="12" t="n">
        <v>15315.92</v>
      </c>
    </row>
    <row r="14" customFormat="false" ht="17.45" hidden="false" customHeight="true" outlineLevel="0" collapsed="false">
      <c r="A14" s="17" t="s">
        <v>16</v>
      </c>
      <c r="B14" s="12" t="n">
        <v>998.5</v>
      </c>
      <c r="C14" s="18" t="n">
        <v>998.5</v>
      </c>
      <c r="D14" s="12" t="n">
        <v>0</v>
      </c>
    </row>
    <row r="15" customFormat="false" ht="17.45" hidden="false" customHeight="true" outlineLevel="0" collapsed="false">
      <c r="A15" s="17" t="s">
        <v>17</v>
      </c>
      <c r="B15" s="12" t="n">
        <v>2577.3</v>
      </c>
      <c r="C15" s="12" t="n">
        <v>1304.84</v>
      </c>
      <c r="D15" s="18" t="n">
        <v>1272.46</v>
      </c>
    </row>
    <row r="16" customFormat="false" ht="17.25" hidden="false" customHeight="true" outlineLevel="0" collapsed="false">
      <c r="A16" s="19" t="s">
        <v>18</v>
      </c>
      <c r="B16" s="12" t="n">
        <v>263.14</v>
      </c>
      <c r="C16" s="12" t="n">
        <v>0</v>
      </c>
      <c r="D16" s="12" t="n">
        <v>263.14</v>
      </c>
    </row>
    <row r="17" customFormat="false" ht="17.45" hidden="false" customHeight="true" outlineLevel="0" collapsed="false">
      <c r="A17" s="17" t="s">
        <v>19</v>
      </c>
      <c r="B17" s="12" t="n">
        <v>2122.71</v>
      </c>
      <c r="C17" s="12" t="n">
        <v>743.53</v>
      </c>
      <c r="D17" s="12" t="n">
        <v>1379.17</v>
      </c>
    </row>
    <row r="18" customFormat="false" ht="17.45" hidden="false" customHeight="true" outlineLevel="0" collapsed="false">
      <c r="A18" s="17" t="s">
        <v>20</v>
      </c>
      <c r="B18" s="12" t="n">
        <v>633.56</v>
      </c>
      <c r="C18" s="18" t="n">
        <v>483.98</v>
      </c>
      <c r="D18" s="12" t="n">
        <v>149.58</v>
      </c>
    </row>
    <row r="19" customFormat="false" ht="17.45" hidden="false" customHeight="true" outlineLevel="0" collapsed="false">
      <c r="A19" s="17" t="s">
        <v>21</v>
      </c>
      <c r="B19" s="12" t="n">
        <v>13551.42</v>
      </c>
      <c r="C19" s="12" t="n">
        <v>8384.21</v>
      </c>
      <c r="D19" s="12" t="n">
        <v>5167.22</v>
      </c>
    </row>
    <row r="20" customFormat="false" ht="17.45" hidden="false" customHeight="true" outlineLevel="0" collapsed="false">
      <c r="A20" s="17" t="s">
        <v>22</v>
      </c>
      <c r="B20" s="12" t="n">
        <v>7466.04</v>
      </c>
      <c r="C20" s="12" t="n">
        <v>1163.64</v>
      </c>
      <c r="D20" s="18" t="n">
        <v>6302.4</v>
      </c>
    </row>
    <row r="21" customFormat="false" ht="17.45" hidden="false" customHeight="true" outlineLevel="0" collapsed="false">
      <c r="A21" s="17" t="s">
        <v>23</v>
      </c>
      <c r="B21" s="20" t="n">
        <v>6282.52</v>
      </c>
      <c r="C21" s="20" t="n">
        <v>1493.94</v>
      </c>
      <c r="D21" s="20" t="n">
        <v>4788.58</v>
      </c>
    </row>
    <row r="22" customFormat="false" ht="17.45" hidden="false" customHeight="true" outlineLevel="0" collapsed="false">
      <c r="A22" s="17" t="s">
        <v>24</v>
      </c>
      <c r="B22" s="20" t="n">
        <v>1906.39</v>
      </c>
      <c r="C22" s="20" t="n">
        <v>1165.01</v>
      </c>
      <c r="D22" s="20" t="n">
        <v>741.38</v>
      </c>
    </row>
    <row r="23" customFormat="false" ht="17.45" hidden="false" customHeight="true" outlineLevel="0" collapsed="false">
      <c r="A23" s="17" t="s">
        <v>25</v>
      </c>
      <c r="B23" s="20" t="n">
        <v>6594.97</v>
      </c>
      <c r="C23" s="20" t="n">
        <v>1631.08</v>
      </c>
      <c r="D23" s="20" t="n">
        <v>4963.9</v>
      </c>
    </row>
    <row r="24" customFormat="false" ht="17.45" hidden="false" customHeight="true" outlineLevel="0" collapsed="false">
      <c r="A24" s="17" t="s">
        <v>26</v>
      </c>
      <c r="B24" s="20" t="n">
        <v>2706.56</v>
      </c>
      <c r="C24" s="20" t="n">
        <v>421.53</v>
      </c>
      <c r="D24" s="20" t="n">
        <v>2285.03</v>
      </c>
    </row>
    <row r="25" customFormat="false" ht="17.45" hidden="false" customHeight="true" outlineLevel="0" collapsed="false">
      <c r="A25" s="17" t="s">
        <v>27</v>
      </c>
      <c r="B25" s="20" t="n">
        <v>0</v>
      </c>
      <c r="C25" s="20" t="n">
        <v>0</v>
      </c>
      <c r="D25" s="20" t="n">
        <v>0</v>
      </c>
    </row>
    <row r="26" customFormat="false" ht="17.45" hidden="false" customHeight="true" outlineLevel="0" collapsed="false">
      <c r="A26" s="17" t="s">
        <v>28</v>
      </c>
      <c r="B26" s="20" t="n">
        <v>0</v>
      </c>
      <c r="C26" s="20" t="n">
        <v>0</v>
      </c>
      <c r="D26" s="20" t="n">
        <v>0</v>
      </c>
    </row>
    <row r="27" customFormat="false" ht="24" hidden="false" customHeight="true" outlineLevel="0" collapsed="false">
      <c r="A27" s="21"/>
      <c r="B27" s="7" t="s">
        <v>29</v>
      </c>
      <c r="C27" s="7"/>
      <c r="D27" s="7"/>
    </row>
    <row r="28" s="10" customFormat="true" ht="24.95" hidden="false" customHeight="true" outlineLevel="0" collapsed="false">
      <c r="A28" s="22" t="s">
        <v>6</v>
      </c>
      <c r="B28" s="23" t="n">
        <f aca="false">SUM(B29:B50)</f>
        <v>99.9999939495052</v>
      </c>
      <c r="C28" s="23" t="n">
        <f aca="false">SUM(C29:C50)</f>
        <v>100</v>
      </c>
      <c r="D28" s="23" t="n">
        <f aca="false">SUM(D29:D50)</f>
        <v>100</v>
      </c>
    </row>
    <row r="29" s="13" customFormat="true" ht="17.45" hidden="false" customHeight="true" outlineLevel="0" collapsed="false">
      <c r="A29" s="14" t="s">
        <v>7</v>
      </c>
      <c r="B29" s="24" t="n">
        <f aca="false">B5*100/$B$4</f>
        <v>50.4650168258209</v>
      </c>
      <c r="C29" s="24" t="n">
        <f aca="false">C5*100/$C$4</f>
        <v>55.3426961014614</v>
      </c>
      <c r="D29" s="24" t="n">
        <f aca="false">D5*100/$D$4</f>
        <v>44.840557163418</v>
      </c>
    </row>
    <row r="30" s="13" customFormat="true" ht="17.45" hidden="false" customHeight="true" outlineLevel="0" collapsed="false">
      <c r="A30" s="14" t="s">
        <v>8</v>
      </c>
      <c r="B30" s="24" t="n">
        <f aca="false">B6*100/$B$4</f>
        <v>0.118961802863506</v>
      </c>
      <c r="C30" s="24" t="n">
        <f aca="false">C6*100/$C$4</f>
        <v>0.123923808041129</v>
      </c>
      <c r="D30" s="24" t="n">
        <f aca="false">D6*100/$D$4</f>
        <v>0.113233582172772</v>
      </c>
    </row>
    <row r="31" s="13" customFormat="true" ht="17.45" hidden="false" customHeight="true" outlineLevel="0" collapsed="false">
      <c r="A31" s="14" t="s">
        <v>9</v>
      </c>
      <c r="B31" s="24" t="n">
        <f aca="false">B7*100/$B$4</f>
        <v>6.79273316216887</v>
      </c>
      <c r="C31" s="24" t="n">
        <f aca="false">C7*100/$C$4</f>
        <v>6.40710038568447</v>
      </c>
      <c r="D31" s="24" t="n">
        <f aca="false">D7*100/$D$4</f>
        <v>7.23740673731998</v>
      </c>
    </row>
    <row r="32" s="13" customFormat="true" ht="17.45" hidden="false" customHeight="true" outlineLevel="0" collapsed="false">
      <c r="A32" s="14" t="s">
        <v>10</v>
      </c>
      <c r="B32" s="24" t="n">
        <f aca="false">B8*100/$B$4</f>
        <v>0.138256830675815</v>
      </c>
      <c r="C32" s="24" t="n">
        <f aca="false">C8*100/$C$4</f>
        <v>0.258156712156424</v>
      </c>
      <c r="D32" s="24" t="n">
        <f aca="false">D8*100/$D$4</f>
        <v>0</v>
      </c>
    </row>
    <row r="33" s="13" customFormat="true" ht="17.45" hidden="false" customHeight="true" outlineLevel="0" collapsed="false">
      <c r="A33" s="14" t="s">
        <v>11</v>
      </c>
      <c r="B33" s="24" t="n">
        <f aca="false">B9*100/$B$4</f>
        <v>0</v>
      </c>
      <c r="C33" s="24" t="n">
        <f aca="false">C9*100/$C$4</f>
        <v>0</v>
      </c>
      <c r="D33" s="24" t="n">
        <f aca="false">D9*100/$D$4</f>
        <v>0</v>
      </c>
    </row>
    <row r="34" customFormat="false" ht="17.45" hidden="false" customHeight="true" outlineLevel="0" collapsed="false">
      <c r="A34" s="14" t="s">
        <v>12</v>
      </c>
      <c r="B34" s="24" t="n">
        <f aca="false">B10*100/$B$4</f>
        <v>4.47266186797893</v>
      </c>
      <c r="C34" s="24" t="n">
        <f aca="false">C10*100/$C$4</f>
        <v>7.10880807473931</v>
      </c>
      <c r="D34" s="24" t="n">
        <f aca="false">D10*100/$D$4</f>
        <v>1.43292199962273</v>
      </c>
    </row>
    <row r="35" customFormat="false" ht="17.25" hidden="false" customHeight="true" outlineLevel="0" collapsed="false">
      <c r="A35" s="15" t="s">
        <v>13</v>
      </c>
      <c r="B35" s="24" t="n">
        <f aca="false">B11*100/$B$4</f>
        <v>16.511576351133</v>
      </c>
      <c r="C35" s="24" t="n">
        <f aca="false">C11*100/$C$4</f>
        <v>14.7911973085859</v>
      </c>
      <c r="D35" s="24" t="n">
        <f aca="false">D11*100/$D$4</f>
        <v>18.4953481997789</v>
      </c>
    </row>
    <row r="36" customFormat="false" ht="17.45" hidden="false" customHeight="true" outlineLevel="0" collapsed="false">
      <c r="A36" s="14" t="s">
        <v>14</v>
      </c>
      <c r="B36" s="24" t="n">
        <f aca="false">B12*100/$B$4</f>
        <v>0.873715646349549</v>
      </c>
      <c r="C36" s="24" t="n">
        <f aca="false">C12*100/$C$4</f>
        <v>1.53293716653958</v>
      </c>
      <c r="D36" s="24" t="n">
        <f aca="false">D12*100/$D$4</f>
        <v>0.113565779175234</v>
      </c>
    </row>
    <row r="37" s="16" customFormat="true" ht="17.45" hidden="false" customHeight="true" outlineLevel="0" collapsed="false">
      <c r="A37" s="17" t="s">
        <v>15</v>
      </c>
      <c r="B37" s="24" t="n">
        <f aca="false">B13*100/$B$4</f>
        <v>6.98226491074855</v>
      </c>
      <c r="C37" s="24" t="n">
        <f aca="false">C13*100/$C$4</f>
        <v>4.38578320857821</v>
      </c>
      <c r="D37" s="24" t="n">
        <f aca="false">D13*100/$D$4</f>
        <v>9.97627983129082</v>
      </c>
    </row>
    <row r="38" customFormat="false" ht="17.45" hidden="false" customHeight="true" outlineLevel="0" collapsed="false">
      <c r="A38" s="17" t="s">
        <v>16</v>
      </c>
      <c r="B38" s="24" t="n">
        <f aca="false">B14*100/$B$4</f>
        <v>0.302070951247896</v>
      </c>
      <c r="C38" s="24" t="n">
        <f aca="false">C14*100/$C$4</f>
        <v>0.564034653701646</v>
      </c>
      <c r="D38" s="24" t="n">
        <f aca="false">D14*100/$D$4</f>
        <v>0</v>
      </c>
    </row>
    <row r="39" customFormat="false" ht="18.75" hidden="false" customHeight="true" outlineLevel="0" collapsed="false">
      <c r="A39" s="17" t="s">
        <v>17</v>
      </c>
      <c r="B39" s="24" t="n">
        <f aca="false">B15*100/$B$4</f>
        <v>0.779697008163449</v>
      </c>
      <c r="C39" s="24" t="n">
        <f aca="false">C15*100/$C$4</f>
        <v>0.737080598433706</v>
      </c>
      <c r="D39" s="24" t="n">
        <f aca="false">D15*100/$D$4</f>
        <v>0.828838034811119</v>
      </c>
    </row>
    <row r="40" customFormat="false" ht="18.75" hidden="false" customHeight="true" outlineLevel="0" collapsed="false">
      <c r="A40" s="19" t="s">
        <v>18</v>
      </c>
      <c r="B40" s="24" t="n">
        <f aca="false">B16*100/$B$4</f>
        <v>0.0796063596508477</v>
      </c>
      <c r="C40" s="24" t="n">
        <f aca="false">C16*100/$C$4</f>
        <v>0</v>
      </c>
      <c r="D40" s="24" t="n">
        <f aca="false">D16*100/$D$4</f>
        <v>0.171400625937317</v>
      </c>
    </row>
    <row r="41" customFormat="false" ht="17.45" hidden="false" customHeight="true" outlineLevel="0" collapsed="false">
      <c r="A41" s="17" t="s">
        <v>19</v>
      </c>
      <c r="B41" s="24" t="n">
        <f aca="false">B17*100/$B$4</f>
        <v>0.642172287354454</v>
      </c>
      <c r="C41" s="24" t="n">
        <f aca="false">C17*100/$C$4</f>
        <v>0.420006696110951</v>
      </c>
      <c r="D41" s="24" t="n">
        <f aca="false">D17*100/$D$4</f>
        <v>0.8983453723264</v>
      </c>
    </row>
    <row r="42" customFormat="false" ht="17.45" hidden="false" customHeight="true" outlineLevel="0" collapsed="false">
      <c r="A42" s="17" t="s">
        <v>20</v>
      </c>
      <c r="B42" s="24" t="n">
        <f aca="false">B18*100/$B$4</f>
        <v>0.191667573232466</v>
      </c>
      <c r="C42" s="24" t="n">
        <f aca="false">C18*100/$C$4</f>
        <v>0.273391579067123</v>
      </c>
      <c r="D42" s="24" t="n">
        <f aca="false">D18*100/$D$4</f>
        <v>0.0974314267222917</v>
      </c>
    </row>
    <row r="43" customFormat="false" ht="17.45" hidden="false" customHeight="true" outlineLevel="0" collapsed="false">
      <c r="A43" s="17" t="s">
        <v>21</v>
      </c>
      <c r="B43" s="24" t="n">
        <f aca="false">B19*100/$B$4</f>
        <v>4.09963978984454</v>
      </c>
      <c r="C43" s="24" t="n">
        <f aca="false">C19*100/$C$4</f>
        <v>4.73608911758826</v>
      </c>
      <c r="D43" s="24" t="n">
        <f aca="false">D19*100/$D$4</f>
        <v>3.3657548922848</v>
      </c>
    </row>
    <row r="44" customFormat="false" ht="17.45" hidden="false" customHeight="true" outlineLevel="0" collapsed="false">
      <c r="A44" s="17" t="s">
        <v>22</v>
      </c>
      <c r="B44" s="24" t="n">
        <f aca="false">B20*100/$B$4</f>
        <v>2.25866179755117</v>
      </c>
      <c r="C44" s="24" t="n">
        <f aca="false">C20*100/$C$4</f>
        <v>0.657319263328376</v>
      </c>
      <c r="D44" s="24" t="n">
        <f aca="false">D20*100/$D$4</f>
        <v>4.10517331043302</v>
      </c>
    </row>
    <row r="45" customFormat="false" ht="17.45" hidden="false" customHeight="true" outlineLevel="0" collapsed="false">
      <c r="A45" s="17" t="s">
        <v>23</v>
      </c>
      <c r="B45" s="24" t="n">
        <f aca="false">B21*100/$B$4</f>
        <v>1.90061771921275</v>
      </c>
      <c r="C45" s="24" t="n">
        <f aca="false">C21*100/$C$4</f>
        <v>0.843899780221369</v>
      </c>
      <c r="D45" s="24" t="n">
        <f aca="false">D21*100/$D$4</f>
        <v>3.11912141578975</v>
      </c>
    </row>
    <row r="46" customFormat="false" ht="17.45" hidden="false" customHeight="true" outlineLevel="0" collapsed="false">
      <c r="A46" s="17" t="s">
        <v>24</v>
      </c>
      <c r="B46" s="24" t="n">
        <f aca="false">B22*100/$B$4</f>
        <v>0.576730135953407</v>
      </c>
      <c r="C46" s="24" t="n">
        <f aca="false">C22*100/$C$4</f>
        <v>0.658093151636409</v>
      </c>
      <c r="D46" s="24" t="n">
        <f aca="false">D22*100/$D$4</f>
        <v>0.482910222913308</v>
      </c>
    </row>
    <row r="47" customFormat="false" ht="17.45" hidden="false" customHeight="true" outlineLevel="0" collapsed="false">
      <c r="A47" s="17" t="s">
        <v>25</v>
      </c>
      <c r="B47" s="24" t="n">
        <f aca="false">B23*100/$B$4</f>
        <v>1.99514157371191</v>
      </c>
      <c r="C47" s="24" t="n">
        <f aca="false">C23*100/$C$4</f>
        <v>0.921367694501433</v>
      </c>
      <c r="D47" s="24" t="n">
        <f aca="false">D23*100/$D$4</f>
        <v>3.23331902063634</v>
      </c>
    </row>
    <row r="48" customFormat="false" ht="17.45" hidden="false" customHeight="true" outlineLevel="0" collapsed="false">
      <c r="A48" s="17" t="s">
        <v>26</v>
      </c>
      <c r="B48" s="24" t="n">
        <f aca="false">B24*100/$B$4</f>
        <v>0.818801355843271</v>
      </c>
      <c r="C48" s="24" t="n">
        <f aca="false">C24*100/$C$4</f>
        <v>0.238114699624291</v>
      </c>
      <c r="D48" s="24" t="n">
        <f aca="false">D24*100/$D$4</f>
        <v>1.48839238536728</v>
      </c>
    </row>
    <row r="49" customFormat="false" ht="17.45" hidden="false" customHeight="true" outlineLevel="0" collapsed="false">
      <c r="A49" s="17" t="s">
        <v>27</v>
      </c>
      <c r="B49" s="24" t="n">
        <f aca="false">B25*100/$B$4</f>
        <v>0</v>
      </c>
      <c r="C49" s="24" t="n">
        <f aca="false">C25*100/$C$4</f>
        <v>0</v>
      </c>
      <c r="D49" s="24" t="n">
        <f aca="false">D25*100/$D$4</f>
        <v>0</v>
      </c>
    </row>
    <row r="50" customFormat="false" ht="17.45" hidden="false" customHeight="true" outlineLevel="0" collapsed="false">
      <c r="A50" s="25" t="s">
        <v>28</v>
      </c>
      <c r="B50" s="26" t="n">
        <f aca="false">B26*100/$B$4</f>
        <v>0</v>
      </c>
      <c r="C50" s="26" t="n">
        <f aca="false">C26*100/$C$4</f>
        <v>0</v>
      </c>
      <c r="D50" s="26" t="n">
        <f aca="false">D26*100/$D$4</f>
        <v>0</v>
      </c>
    </row>
    <row r="51" customFormat="false" ht="6" hidden="false" customHeight="true" outlineLevel="0" collapsed="false">
      <c r="A51" s="17"/>
      <c r="B51" s="24"/>
      <c r="C51" s="24"/>
      <c r="D51" s="24"/>
    </row>
    <row r="52" customFormat="false" ht="7.5" hidden="false" customHeight="true" outlineLevel="0" collapsed="false"/>
    <row r="53" customFormat="false" ht="18" hidden="false" customHeight="true" outlineLevel="0" collapsed="false">
      <c r="A53" s="27" t="s">
        <v>30</v>
      </c>
    </row>
    <row r="54" customFormat="false" ht="18" hidden="false" customHeight="true" outlineLevel="0" collapsed="false">
      <c r="A54" s="27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420138888888889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7-03-10T03:30:47Z</cp:lastPrinted>
  <dcterms:modified xsi:type="dcterms:W3CDTF">2017-12-07T07:37:39Z</dcterms:modified>
  <cp:revision>0</cp:revision>
  <dc:subject/>
  <dc:title/>
</cp:coreProperties>
</file>