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5104.65</v>
      </c>
      <c r="C4" s="9" t="n">
        <v>179962.3</v>
      </c>
      <c r="D4" s="9" t="n">
        <v>155142.35</v>
      </c>
    </row>
    <row r="5" s="13" customFormat="true" ht="17.45" hidden="false" customHeight="true" outlineLevel="0" collapsed="false">
      <c r="A5" s="11" t="s">
        <v>7</v>
      </c>
      <c r="B5" s="12" t="n">
        <v>171302.3</v>
      </c>
      <c r="C5" s="12" t="n">
        <v>99870.05</v>
      </c>
      <c r="D5" s="12" t="n">
        <v>71432.25</v>
      </c>
    </row>
    <row r="6" s="13" customFormat="true" ht="17.45" hidden="false" customHeight="true" outlineLevel="0" collapsed="false">
      <c r="A6" s="11" t="s">
        <v>8</v>
      </c>
      <c r="B6" s="12" t="n">
        <v>234</v>
      </c>
      <c r="C6" s="12" t="n">
        <v>234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2589.03</v>
      </c>
      <c r="C7" s="12" t="n">
        <v>11862.96</v>
      </c>
      <c r="D7" s="12" t="n">
        <v>10726.07</v>
      </c>
    </row>
    <row r="8" s="13" customFormat="true" ht="17.45" hidden="false" customHeight="true" outlineLevel="0" collapsed="false">
      <c r="A8" s="14" t="s">
        <v>10</v>
      </c>
      <c r="B8" s="12" t="n">
        <v>0</v>
      </c>
      <c r="C8" s="12" t="n">
        <v>0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370.38</v>
      </c>
      <c r="C9" s="12" t="n">
        <v>230.58</v>
      </c>
      <c r="D9" s="12" t="n">
        <v>139.8</v>
      </c>
    </row>
    <row r="10" customFormat="false" ht="17.45" hidden="false" customHeight="true" outlineLevel="0" collapsed="false">
      <c r="A10" s="14" t="s">
        <v>12</v>
      </c>
      <c r="B10" s="12" t="n">
        <v>15834.55</v>
      </c>
      <c r="C10" s="12" t="n">
        <v>12956.56</v>
      </c>
      <c r="D10" s="12" t="n">
        <v>2877.99</v>
      </c>
    </row>
    <row r="11" customFormat="false" ht="17.25" hidden="false" customHeight="true" outlineLevel="0" collapsed="false">
      <c r="A11" s="15" t="s">
        <v>13</v>
      </c>
      <c r="B11" s="12" t="n">
        <v>55616.02</v>
      </c>
      <c r="C11" s="12" t="n">
        <v>30166.29</v>
      </c>
      <c r="D11" s="12" t="n">
        <v>25449.73</v>
      </c>
    </row>
    <row r="12" s="16" customFormat="true" ht="17.45" hidden="false" customHeight="true" outlineLevel="0" collapsed="false">
      <c r="A12" s="14" t="s">
        <v>14</v>
      </c>
      <c r="B12" s="12" t="n">
        <v>2379.96</v>
      </c>
      <c r="C12" s="12" t="n">
        <v>2159.02</v>
      </c>
      <c r="D12" s="12" t="n">
        <v>220.94</v>
      </c>
    </row>
    <row r="13" customFormat="false" ht="17.45" hidden="false" customHeight="true" outlineLevel="0" collapsed="false">
      <c r="A13" s="17" t="s">
        <v>15</v>
      </c>
      <c r="B13" s="12" t="n">
        <v>24042.54</v>
      </c>
      <c r="C13" s="12" t="n">
        <v>7399.41</v>
      </c>
      <c r="D13" s="12" t="n">
        <v>16643.14</v>
      </c>
    </row>
    <row r="14" customFormat="false" ht="17.45" hidden="false" customHeight="true" outlineLevel="0" collapsed="false">
      <c r="A14" s="17" t="s">
        <v>16</v>
      </c>
      <c r="B14" s="12" t="n">
        <v>163.17</v>
      </c>
      <c r="C14" s="18" t="n">
        <v>163.17</v>
      </c>
      <c r="D14" s="12" t="n">
        <v>0</v>
      </c>
    </row>
    <row r="15" customFormat="false" ht="17.45" hidden="false" customHeight="true" outlineLevel="0" collapsed="false">
      <c r="A15" s="17" t="s">
        <v>17</v>
      </c>
      <c r="B15" s="12" t="n">
        <v>3191.67</v>
      </c>
      <c r="C15" s="12" t="n">
        <v>1622.71</v>
      </c>
      <c r="D15" s="18" t="n">
        <v>1568.96</v>
      </c>
    </row>
    <row r="16" customFormat="false" ht="17.25" hidden="false" customHeight="true" outlineLevel="0" collapsed="false">
      <c r="A16" s="19" t="s">
        <v>18</v>
      </c>
      <c r="B16" s="12" t="n">
        <v>561.34</v>
      </c>
      <c r="C16" s="12" t="n">
        <v>0</v>
      </c>
      <c r="D16" s="12" t="n">
        <v>561.34</v>
      </c>
    </row>
    <row r="17" customFormat="false" ht="17.45" hidden="false" customHeight="true" outlineLevel="0" collapsed="false">
      <c r="A17" s="17" t="s">
        <v>19</v>
      </c>
      <c r="B17" s="12" t="n">
        <v>2247.48</v>
      </c>
      <c r="C17" s="12" t="n">
        <v>1056.85</v>
      </c>
      <c r="D17" s="12" t="n">
        <v>1190.62</v>
      </c>
    </row>
    <row r="18" customFormat="false" ht="17.45" hidden="false" customHeight="true" outlineLevel="0" collapsed="false">
      <c r="A18" s="17" t="s">
        <v>20</v>
      </c>
      <c r="B18" s="12" t="n">
        <v>980.69</v>
      </c>
      <c r="C18" s="18" t="n">
        <v>446.33</v>
      </c>
      <c r="D18" s="12" t="n">
        <v>534.37</v>
      </c>
    </row>
    <row r="19" customFormat="false" ht="17.45" hidden="false" customHeight="true" outlineLevel="0" collapsed="false">
      <c r="A19" s="17" t="s">
        <v>21</v>
      </c>
      <c r="B19" s="12" t="n">
        <v>9417.21</v>
      </c>
      <c r="C19" s="12" t="n">
        <v>5744.24</v>
      </c>
      <c r="D19" s="12" t="n">
        <v>3672.96</v>
      </c>
    </row>
    <row r="20" customFormat="false" ht="17.45" hidden="false" customHeight="true" outlineLevel="0" collapsed="false">
      <c r="A20" s="17" t="s">
        <v>22</v>
      </c>
      <c r="B20" s="12" t="n">
        <v>9578.4</v>
      </c>
      <c r="C20" s="12" t="n">
        <v>1466.44</v>
      </c>
      <c r="D20" s="18" t="n">
        <v>8111.95</v>
      </c>
    </row>
    <row r="21" customFormat="false" ht="17.45" hidden="false" customHeight="true" outlineLevel="0" collapsed="false">
      <c r="A21" s="17" t="s">
        <v>23</v>
      </c>
      <c r="B21" s="20" t="n">
        <v>8115.06</v>
      </c>
      <c r="C21" s="20" t="n">
        <v>1409.33</v>
      </c>
      <c r="D21" s="20" t="n">
        <v>6705.72</v>
      </c>
    </row>
    <row r="22" customFormat="false" ht="17.45" hidden="false" customHeight="true" outlineLevel="0" collapsed="false">
      <c r="A22" s="17" t="s">
        <v>24</v>
      </c>
      <c r="B22" s="20" t="n">
        <v>602.38</v>
      </c>
      <c r="C22" s="20" t="n">
        <v>500.88</v>
      </c>
      <c r="D22" s="20" t="n">
        <v>101.5</v>
      </c>
    </row>
    <row r="23" customFormat="false" ht="17.45" hidden="false" customHeight="true" outlineLevel="0" collapsed="false">
      <c r="A23" s="17" t="s">
        <v>25</v>
      </c>
      <c r="B23" s="20" t="n">
        <v>6732.85</v>
      </c>
      <c r="C23" s="20" t="n">
        <v>2510.92</v>
      </c>
      <c r="D23" s="20" t="n">
        <v>4221.93</v>
      </c>
    </row>
    <row r="24" customFormat="false" ht="17.45" hidden="false" customHeight="true" outlineLevel="0" collapsed="false">
      <c r="A24" s="17" t="s">
        <v>26</v>
      </c>
      <c r="B24" s="20" t="n">
        <v>1145.63</v>
      </c>
      <c r="C24" s="20" t="n">
        <v>162.56</v>
      </c>
      <c r="D24" s="20" t="n">
        <v>983.07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4" hidden="false" customHeight="true" outlineLevel="0" collapsed="false">
      <c r="A27" s="21"/>
      <c r="B27" s="7" t="s">
        <v>29</v>
      </c>
      <c r="C27" s="7"/>
      <c r="D27" s="7"/>
    </row>
    <row r="28" s="10" customFormat="true" ht="24.95" hidden="false" customHeight="true" outlineLevel="0" collapsed="false">
      <c r="A28" s="22" t="s">
        <v>6</v>
      </c>
      <c r="B28" s="23" t="n">
        <f aca="false">SUM(B29:B50)</f>
        <v>100.000002984142</v>
      </c>
      <c r="C28" s="23" t="n">
        <f aca="false">SUM(C29:C50)</f>
        <v>100</v>
      </c>
      <c r="D28" s="23" t="n">
        <f aca="false">SUM(D29:D50)</f>
        <v>99.9999935543067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1.1190459457963</v>
      </c>
      <c r="C29" s="24" t="n">
        <f aca="false">C5*100/$C$4</f>
        <v>55.4949842272521</v>
      </c>
      <c r="D29" s="24" t="n">
        <f aca="false">D5*100/$D$4</f>
        <v>46.0430372493391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0698289325439083</v>
      </c>
      <c r="C30" s="24" t="n">
        <f aca="false">C6*100/$C$4</f>
        <v>0.130027233481679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74088825684753</v>
      </c>
      <c r="C31" s="24" t="n">
        <f aca="false">C7*100/$C$4</f>
        <v>6.59191397309325</v>
      </c>
      <c r="D31" s="24" t="n">
        <f aca="false">D7*100/$D$4</f>
        <v>6.91369571235707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</v>
      </c>
      <c r="C32" s="24" t="n">
        <f aca="false">C8*100/$C$4</f>
        <v>0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110526666818858</v>
      </c>
      <c r="C33" s="24" t="n">
        <f aca="false">C9*100/$C$4</f>
        <v>0.12812683545387</v>
      </c>
      <c r="D33" s="24" t="n">
        <f aca="false">D9*100/$D$4</f>
        <v>0.0901107917986288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7252552299707</v>
      </c>
      <c r="C34" s="24" t="n">
        <f aca="false">C10*100/$C$4</f>
        <v>7.19959680444182</v>
      </c>
      <c r="D34" s="24" t="n">
        <f aca="false">D10*100/$D$4</f>
        <v>1.85506407502529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6.5966124313703</v>
      </c>
      <c r="C35" s="24" t="n">
        <f aca="false">C11*100/$C$4</f>
        <v>16.7625608252395</v>
      </c>
      <c r="D35" s="24" t="n">
        <f aca="false">D11*100/$D$4</f>
        <v>16.4041153173199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710213958535043</v>
      </c>
      <c r="C36" s="24" t="n">
        <f aca="false">C12*100/$C$4</f>
        <v>1.19970682748553</v>
      </c>
      <c r="D36" s="24" t="n">
        <f aca="false">D12*100/$D$4</f>
        <v>0.142411146924099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7.1746363412146</v>
      </c>
      <c r="C37" s="24" t="n">
        <f aca="false">C13*100/$C$4</f>
        <v>4.11164449443022</v>
      </c>
      <c r="D37" s="24" t="n">
        <f aca="false">D13*100/$D$4</f>
        <v>10.7276575351605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0486922518085022</v>
      </c>
      <c r="C38" s="24" t="n">
        <f aca="false">C14*100/$C$4</f>
        <v>0.0906689901162632</v>
      </c>
      <c r="D38" s="24" t="n">
        <f aca="false">D14*100/$D$4</f>
        <v>0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0.952439782617161</v>
      </c>
      <c r="C39" s="24" t="n">
        <f aca="false">C15*100/$C$4</f>
        <v>0.901694410440409</v>
      </c>
      <c r="D39" s="24" t="n">
        <f aca="false">D15*100/$D$4</f>
        <v>1.01130348998839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67511850402553</v>
      </c>
      <c r="C40" s="24" t="n">
        <f aca="false">C16*100/$C$4</f>
        <v>0</v>
      </c>
      <c r="D40" s="24" t="n">
        <f aca="false">D16*100/$D$4</f>
        <v>0.36182254555252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670680039802492</v>
      </c>
      <c r="C41" s="24" t="n">
        <f aca="false">C17*100/$C$4</f>
        <v>0.587261887628687</v>
      </c>
      <c r="D41" s="24" t="n">
        <f aca="false">D17*100/$D$4</f>
        <v>0.76743713112506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292651862634553</v>
      </c>
      <c r="C42" s="24" t="n">
        <f aca="false">C18*100/$C$4</f>
        <v>0.248013056067854</v>
      </c>
      <c r="D42" s="24" t="n">
        <f aca="false">D18*100/$D$4</f>
        <v>0.344438510825703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2.81022958052059</v>
      </c>
      <c r="C43" s="24" t="n">
        <f aca="false">C19*100/$C$4</f>
        <v>3.19191297288377</v>
      </c>
      <c r="D43" s="24" t="n">
        <f aca="false">D19*100/$D$4</f>
        <v>2.36747735225101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85833097213065</v>
      </c>
      <c r="C44" s="24" t="n">
        <f aca="false">C20*100/$C$4</f>
        <v>0.814859556696041</v>
      </c>
      <c r="D44" s="24" t="n">
        <f aca="false">D20*100/$D$4</f>
        <v>5.22871414542838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42164947576824</v>
      </c>
      <c r="C45" s="24" t="n">
        <f aca="false">C21*100/$C$4</f>
        <v>0.78312513231938</v>
      </c>
      <c r="D45" s="24" t="n">
        <f aca="false">D21*100/$D$4</f>
        <v>4.32230142188771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179758770879485</v>
      </c>
      <c r="C46" s="24" t="n">
        <f aca="false">C22*100/$C$4</f>
        <v>0.278324960283348</v>
      </c>
      <c r="D46" s="24" t="n">
        <f aca="false">D22*100/$D$4</f>
        <v>0.0654237866063006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2.00917832683014</v>
      </c>
      <c r="C47" s="24" t="n">
        <f aca="false">C23*100/$C$4</f>
        <v>1.39524778245221</v>
      </c>
      <c r="D47" s="24" t="n">
        <f aca="false">D23*100/$D$4</f>
        <v>2.72132657523881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341872307650759</v>
      </c>
      <c r="C48" s="24" t="n">
        <f aca="false">C24*100/$C$4</f>
        <v>0.0903300302341102</v>
      </c>
      <c r="D48" s="24" t="n">
        <f aca="false">D24*100/$D$4</f>
        <v>0.633656767478384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07-26T04:50:38Z</dcterms:modified>
  <cp:revision>0</cp:revision>
  <dc:subject/>
  <dc:title/>
</cp:coreProperties>
</file>