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-p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2016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แก้ว</t>
    </r>
  </si>
  <si>
    <t xml:space="preserve">Source:  Sa Kaeo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???"/>
    <numFmt numFmtId="167" formatCode="??,???.00"/>
    <numFmt numFmtId="168" formatCode="??,???"/>
    <numFmt numFmtId="169" formatCode="?,???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true" hidden="false" outlineLevel="0" max="13" min="13" style="2" width="1.99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/>
      <c r="F4" s="10"/>
      <c r="G4" s="11" t="s">
        <v>4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6" t="s">
        <v>7</v>
      </c>
      <c r="H5" s="16"/>
      <c r="I5" s="16"/>
      <c r="J5" s="17" t="s">
        <v>8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7"/>
      <c r="K6" s="12"/>
    </row>
    <row r="7" s="13" customFormat="true" ht="21" hidden="false" customHeight="true" outlineLevel="0" collapsed="false">
      <c r="A7" s="18"/>
      <c r="B7" s="18"/>
      <c r="C7" s="18"/>
      <c r="D7" s="18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8"/>
      <c r="K7" s="12"/>
    </row>
    <row r="8" s="12" customFormat="true" ht="27.75" hidden="false" customHeight="true" outlineLevel="0" collapsed="false">
      <c r="A8" s="19" t="s">
        <v>19</v>
      </c>
      <c r="B8" s="19"/>
      <c r="C8" s="19"/>
      <c r="D8" s="19"/>
      <c r="E8" s="20" t="n">
        <f aca="false">SUM(E9:E17)</f>
        <v>702</v>
      </c>
      <c r="F8" s="21" t="n">
        <f aca="false">SUM(F9:F17)</f>
        <v>36894.53</v>
      </c>
      <c r="G8" s="22" t="n">
        <f aca="false">SUM(G9:G17)</f>
        <v>11673</v>
      </c>
      <c r="H8" s="23" t="n">
        <f aca="false">SUM(H9:H17)</f>
        <v>6795</v>
      </c>
      <c r="I8" s="24" t="n">
        <f aca="false">SUM(I9:I17)</f>
        <v>4878</v>
      </c>
      <c r="J8" s="25" t="s">
        <v>16</v>
      </c>
    </row>
    <row r="9" s="12" customFormat="true" ht="27.75" hidden="false" customHeight="true" outlineLevel="0" collapsed="false">
      <c r="A9" s="26"/>
      <c r="B9" s="27" t="s">
        <v>20</v>
      </c>
      <c r="C9" s="25"/>
      <c r="D9" s="28"/>
      <c r="E9" s="29" t="n">
        <v>200</v>
      </c>
      <c r="F9" s="30" t="n">
        <v>13371.62</v>
      </c>
      <c r="G9" s="31" t="n">
        <v>3726</v>
      </c>
      <c r="H9" s="32" t="n">
        <v>2217</v>
      </c>
      <c r="I9" s="33" t="n">
        <v>1509</v>
      </c>
      <c r="J9" s="34" t="s">
        <v>21</v>
      </c>
    </row>
    <row r="10" s="12" customFormat="true" ht="27.75" hidden="false" customHeight="true" outlineLevel="0" collapsed="false">
      <c r="A10" s="26"/>
      <c r="B10" s="27" t="s">
        <v>22</v>
      </c>
      <c r="C10" s="2"/>
      <c r="D10" s="35"/>
      <c r="E10" s="29" t="n">
        <v>29</v>
      </c>
      <c r="F10" s="30" t="n">
        <v>107.13</v>
      </c>
      <c r="G10" s="31" t="n">
        <v>260</v>
      </c>
      <c r="H10" s="32" t="n">
        <v>196</v>
      </c>
      <c r="I10" s="33" t="n">
        <v>64</v>
      </c>
      <c r="J10" s="34" t="s">
        <v>23</v>
      </c>
    </row>
    <row r="11" s="12" customFormat="true" ht="27.75" hidden="false" customHeight="true" outlineLevel="0" collapsed="false">
      <c r="A11" s="26"/>
      <c r="B11" s="27" t="s">
        <v>24</v>
      </c>
      <c r="C11" s="2"/>
      <c r="D11" s="35"/>
      <c r="E11" s="29" t="n">
        <v>58</v>
      </c>
      <c r="F11" s="30" t="n">
        <v>537.96</v>
      </c>
      <c r="G11" s="31" t="n">
        <v>388</v>
      </c>
      <c r="H11" s="32" t="n">
        <v>309</v>
      </c>
      <c r="I11" s="33" t="n">
        <v>79</v>
      </c>
      <c r="J11" s="34" t="s">
        <v>25</v>
      </c>
    </row>
    <row r="12" s="12" customFormat="true" ht="27.75" hidden="false" customHeight="true" outlineLevel="0" collapsed="false">
      <c r="A12" s="2"/>
      <c r="B12" s="27" t="s">
        <v>26</v>
      </c>
      <c r="C12" s="2"/>
      <c r="D12" s="35"/>
      <c r="E12" s="29" t="n">
        <v>86</v>
      </c>
      <c r="F12" s="30" t="n">
        <v>1626.06</v>
      </c>
      <c r="G12" s="31" t="n">
        <v>892</v>
      </c>
      <c r="H12" s="32" t="n">
        <v>666</v>
      </c>
      <c r="I12" s="33" t="n">
        <v>226</v>
      </c>
      <c r="J12" s="34" t="s">
        <v>27</v>
      </c>
    </row>
    <row r="13" s="12" customFormat="true" ht="27.75" hidden="false" customHeight="true" outlineLevel="0" collapsed="false">
      <c r="A13" s="2"/>
      <c r="B13" s="27" t="s">
        <v>28</v>
      </c>
      <c r="C13" s="2"/>
      <c r="D13" s="35"/>
      <c r="E13" s="29" t="n">
        <v>116</v>
      </c>
      <c r="F13" s="30" t="n">
        <v>7159.28</v>
      </c>
      <c r="G13" s="31" t="n">
        <v>3625</v>
      </c>
      <c r="H13" s="32" t="n">
        <v>1703</v>
      </c>
      <c r="I13" s="33" t="n">
        <v>1922</v>
      </c>
      <c r="J13" s="34" t="s">
        <v>29</v>
      </c>
    </row>
    <row r="14" s="12" customFormat="true" ht="27.75" hidden="false" customHeight="true" outlineLevel="0" collapsed="false">
      <c r="A14" s="2"/>
      <c r="B14" s="27" t="s">
        <v>30</v>
      </c>
      <c r="C14" s="2"/>
      <c r="D14" s="35"/>
      <c r="E14" s="29" t="n">
        <v>104</v>
      </c>
      <c r="F14" s="30" t="n">
        <v>11627.8</v>
      </c>
      <c r="G14" s="31" t="n">
        <v>1661</v>
      </c>
      <c r="H14" s="32" t="n">
        <v>903</v>
      </c>
      <c r="I14" s="33" t="n">
        <v>758</v>
      </c>
      <c r="J14" s="34" t="s">
        <v>31</v>
      </c>
    </row>
    <row r="15" s="12" customFormat="true" ht="27.75" hidden="false" customHeight="true" outlineLevel="0" collapsed="false">
      <c r="A15" s="2"/>
      <c r="B15" s="27" t="s">
        <v>32</v>
      </c>
      <c r="C15" s="2"/>
      <c r="D15" s="35"/>
      <c r="E15" s="29" t="n">
        <v>17</v>
      </c>
      <c r="F15" s="30" t="n">
        <v>50.96</v>
      </c>
      <c r="G15" s="31" t="n">
        <v>113</v>
      </c>
      <c r="H15" s="32" t="n">
        <v>76</v>
      </c>
      <c r="I15" s="33" t="n">
        <v>37</v>
      </c>
      <c r="J15" s="34" t="s">
        <v>33</v>
      </c>
    </row>
    <row r="16" s="12" customFormat="true" ht="27.75" hidden="false" customHeight="true" outlineLevel="0" collapsed="false">
      <c r="A16" s="2"/>
      <c r="B16" s="27" t="s">
        <v>34</v>
      </c>
      <c r="C16" s="2"/>
      <c r="D16" s="35"/>
      <c r="E16" s="29" t="n">
        <v>35</v>
      </c>
      <c r="F16" s="30" t="n">
        <v>572.65</v>
      </c>
      <c r="G16" s="31" t="n">
        <v>165</v>
      </c>
      <c r="H16" s="32" t="n">
        <v>156</v>
      </c>
      <c r="I16" s="33" t="n">
        <v>9</v>
      </c>
      <c r="J16" s="34" t="s">
        <v>35</v>
      </c>
    </row>
    <row r="17" s="12" customFormat="true" ht="27.75" hidden="false" customHeight="true" outlineLevel="0" collapsed="false">
      <c r="A17" s="2"/>
      <c r="B17" s="27" t="s">
        <v>36</v>
      </c>
      <c r="C17" s="2"/>
      <c r="D17" s="35"/>
      <c r="E17" s="29" t="n">
        <v>57</v>
      </c>
      <c r="F17" s="30" t="n">
        <v>1841.07</v>
      </c>
      <c r="G17" s="31" t="n">
        <v>843</v>
      </c>
      <c r="H17" s="32" t="n">
        <v>569</v>
      </c>
      <c r="I17" s="33" t="n">
        <v>274</v>
      </c>
      <c r="J17" s="34" t="s">
        <v>37</v>
      </c>
    </row>
    <row r="18" customFormat="false" ht="3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9"/>
      <c r="J18" s="36"/>
    </row>
    <row r="19" customFormat="false" ht="3" hidden="false" customHeight="true" outlineLevel="0" collapsed="false"/>
    <row r="20" customFormat="false" ht="18.75" hidden="false" customHeight="false" outlineLevel="0" collapsed="false">
      <c r="B20" s="40" t="s">
        <v>38</v>
      </c>
    </row>
    <row r="21" customFormat="false" ht="18.75" hidden="false" customHeight="false" outlineLevel="0" collapsed="false">
      <c r="B21" s="1" t="s">
        <v>39</v>
      </c>
    </row>
    <row r="23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6:10Z</dcterms:created>
  <dc:creator>nso</dc:creator>
  <dc:description/>
  <dc:language>en-US</dc:language>
  <cp:lastModifiedBy>nso</cp:lastModifiedBy>
  <dcterms:modified xsi:type="dcterms:W3CDTF">2017-10-30T09:16:47Z</dcterms:modified>
  <cp:revision>0</cp:revision>
  <dc:subject/>
  <dc:title/>
</cp:coreProperties>
</file>