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-p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Teacher by Sex and Qualification and Student by Sex and Level of Education: 2012 - 2016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ระแก้ว เขต </t>
    </r>
    <r>
      <rPr>
        <sz val="12"/>
        <rFont val="TH SarabunPSK"/>
        <family val="2"/>
      </rPr>
      <t xml:space="preserve">1, 2</t>
    </r>
  </si>
  <si>
    <t xml:space="preserve"> Source:    Sa Kaeo Primary Educational Service Area Office, Area 1, 2 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7 (</t>
    </r>
    <r>
      <rPr>
        <sz val="12"/>
        <rFont val="Noto Sans Devanagari"/>
        <family val="2"/>
      </rPr>
      <t xml:space="preserve">ปราจีนบุรี</t>
    </r>
    <r>
      <rPr>
        <sz val="12"/>
        <rFont val="TH SarabunPSK"/>
        <family val="2"/>
      </rPr>
      <t xml:space="preserve">)</t>
    </r>
  </si>
  <si>
    <t xml:space="preserve">                Prachin Buri Secondary Educational Service Area Office, Area 7</t>
  </si>
  <si>
    <t xml:space="preserve">               กรมส่งเสริมการปกครองส่วนท้องถิ่น</t>
  </si>
  <si>
    <t xml:space="preserve">                Department of Local Administration</t>
  </si>
  <si>
    <r>
      <rPr>
        <sz val="12"/>
        <rFont val="Noto Sans Devanagari"/>
        <family val="2"/>
      </rPr>
      <t xml:space="preserve">               กองกำกับการตำรวจตระเวนชายแดนที่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สระแก้ว</t>
    </r>
  </si>
  <si>
    <t xml:space="preserve">                Sa Kaeo Border Patrol Police 12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?,???"/>
    <numFmt numFmtId="167" formatCode="??,???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8" activeCellId="0" sqref="A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20.56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true" hidden="false" outlineLevel="0" max="23" min="23" style="1" width="1.71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0.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0.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0.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26.1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6.1" hidden="false" customHeight="true" outlineLevel="0" collapsed="false">
      <c r="A8" s="22" t="s">
        <v>18</v>
      </c>
      <c r="B8" s="22"/>
      <c r="C8" s="22"/>
      <c r="D8" s="22"/>
      <c r="E8" s="23" t="n">
        <v>4722</v>
      </c>
      <c r="F8" s="23" t="n">
        <v>1466</v>
      </c>
      <c r="G8" s="23" t="n">
        <v>3256</v>
      </c>
      <c r="H8" s="23" t="n">
        <v>4829</v>
      </c>
      <c r="I8" s="23" t="n">
        <v>1501</v>
      </c>
      <c r="J8" s="23" t="n">
        <v>3328</v>
      </c>
      <c r="K8" s="23" t="n">
        <v>4864</v>
      </c>
      <c r="L8" s="23" t="n">
        <v>1505</v>
      </c>
      <c r="M8" s="23" t="n">
        <v>3359</v>
      </c>
      <c r="N8" s="23" t="n">
        <v>4630</v>
      </c>
      <c r="O8" s="23" t="n">
        <v>1401</v>
      </c>
      <c r="P8" s="23" t="n">
        <v>3229</v>
      </c>
      <c r="Q8" s="23" t="n">
        <f aca="false">SUM(Q9:Q12)</f>
        <v>4655</v>
      </c>
      <c r="R8" s="23" t="n">
        <f aca="false">SUM(R9:R12)</f>
        <v>1361</v>
      </c>
      <c r="S8" s="23" t="n">
        <f aca="false">SUM(S9:S12)</f>
        <v>3294</v>
      </c>
      <c r="T8" s="24" t="s">
        <v>19</v>
      </c>
    </row>
    <row r="9" s="19" customFormat="true" ht="26.1" hidden="false" customHeight="true" outlineLevel="0" collapsed="false">
      <c r="A9" s="25"/>
      <c r="B9" s="26" t="s">
        <v>20</v>
      </c>
      <c r="C9" s="25"/>
      <c r="D9" s="25"/>
      <c r="E9" s="27" t="n">
        <v>1035</v>
      </c>
      <c r="F9" s="27" t="n">
        <v>393</v>
      </c>
      <c r="G9" s="27" t="n">
        <v>642</v>
      </c>
      <c r="H9" s="27" t="n">
        <v>1311</v>
      </c>
      <c r="I9" s="27" t="n">
        <v>444</v>
      </c>
      <c r="J9" s="27" t="n">
        <v>867</v>
      </c>
      <c r="K9" s="27" t="n">
        <v>1335</v>
      </c>
      <c r="L9" s="27" t="n">
        <v>452</v>
      </c>
      <c r="M9" s="27" t="n">
        <v>883</v>
      </c>
      <c r="N9" s="27" t="n">
        <v>1248</v>
      </c>
      <c r="O9" s="27" t="n">
        <v>402</v>
      </c>
      <c r="P9" s="27" t="n">
        <v>846</v>
      </c>
      <c r="Q9" s="27" t="n">
        <v>1455</v>
      </c>
      <c r="R9" s="27" t="n">
        <v>428</v>
      </c>
      <c r="S9" s="27" t="n">
        <v>1027</v>
      </c>
      <c r="T9" s="21" t="s">
        <v>21</v>
      </c>
    </row>
    <row r="10" s="19" customFormat="true" ht="26.1" hidden="false" customHeight="true" outlineLevel="0" collapsed="false">
      <c r="A10" s="28"/>
      <c r="B10" s="29" t="s">
        <v>22</v>
      </c>
      <c r="C10" s="28"/>
      <c r="D10" s="30"/>
      <c r="E10" s="27" t="n">
        <v>3636</v>
      </c>
      <c r="F10" s="27" t="n">
        <v>1052</v>
      </c>
      <c r="G10" s="27" t="n">
        <v>2584</v>
      </c>
      <c r="H10" s="27" t="n">
        <v>3462</v>
      </c>
      <c r="I10" s="27" t="n">
        <v>1035</v>
      </c>
      <c r="J10" s="27" t="n">
        <v>2427</v>
      </c>
      <c r="K10" s="27" t="n">
        <v>3481</v>
      </c>
      <c r="L10" s="27" t="n">
        <v>1036</v>
      </c>
      <c r="M10" s="27" t="n">
        <v>2445</v>
      </c>
      <c r="N10" s="27" t="n">
        <v>3349</v>
      </c>
      <c r="O10" s="27" t="n">
        <v>976</v>
      </c>
      <c r="P10" s="27" t="n">
        <v>2373</v>
      </c>
      <c r="Q10" s="27" t="n">
        <v>3042</v>
      </c>
      <c r="R10" s="27" t="n">
        <v>884</v>
      </c>
      <c r="S10" s="27" t="n">
        <v>2158</v>
      </c>
      <c r="T10" s="21" t="s">
        <v>23</v>
      </c>
    </row>
    <row r="11" s="19" customFormat="true" ht="26.1" hidden="false" customHeight="true" outlineLevel="0" collapsed="false">
      <c r="A11" s="25"/>
      <c r="B11" s="26" t="s">
        <v>24</v>
      </c>
      <c r="C11" s="25"/>
      <c r="D11" s="25"/>
      <c r="E11" s="27" t="n">
        <v>11</v>
      </c>
      <c r="F11" s="27" t="n">
        <v>6</v>
      </c>
      <c r="G11" s="27" t="n">
        <v>5</v>
      </c>
      <c r="H11" s="27" t="n">
        <v>38</v>
      </c>
      <c r="I11" s="27" t="n">
        <v>13</v>
      </c>
      <c r="J11" s="27" t="n">
        <v>25</v>
      </c>
      <c r="K11" s="27" t="n">
        <v>32</v>
      </c>
      <c r="L11" s="27" t="n">
        <v>11</v>
      </c>
      <c r="M11" s="27" t="n">
        <v>21</v>
      </c>
      <c r="N11" s="27" t="n">
        <v>21</v>
      </c>
      <c r="O11" s="27" t="n">
        <v>13</v>
      </c>
      <c r="P11" s="27" t="n">
        <v>8</v>
      </c>
      <c r="Q11" s="27" t="n">
        <v>121</v>
      </c>
      <c r="R11" s="27" t="n">
        <v>33</v>
      </c>
      <c r="S11" s="27" t="n">
        <v>88</v>
      </c>
      <c r="T11" s="21" t="s">
        <v>25</v>
      </c>
    </row>
    <row r="12" s="19" customFormat="true" ht="26.1" hidden="false" customHeight="true" outlineLevel="0" collapsed="false">
      <c r="A12" s="25"/>
      <c r="B12" s="26" t="s">
        <v>26</v>
      </c>
      <c r="C12" s="25"/>
      <c r="D12" s="25"/>
      <c r="E12" s="27" t="n">
        <v>40</v>
      </c>
      <c r="F12" s="27" t="n">
        <v>15</v>
      </c>
      <c r="G12" s="27" t="n">
        <v>25</v>
      </c>
      <c r="H12" s="27" t="n">
        <v>18</v>
      </c>
      <c r="I12" s="27" t="n">
        <v>9</v>
      </c>
      <c r="J12" s="27" t="n">
        <v>9</v>
      </c>
      <c r="K12" s="27" t="n">
        <v>16</v>
      </c>
      <c r="L12" s="27" t="n">
        <v>6</v>
      </c>
      <c r="M12" s="27" t="n">
        <v>10</v>
      </c>
      <c r="N12" s="27" t="n">
        <v>12</v>
      </c>
      <c r="O12" s="27" t="n">
        <v>10</v>
      </c>
      <c r="P12" s="27" t="n">
        <v>2</v>
      </c>
      <c r="Q12" s="27" t="n">
        <v>37</v>
      </c>
      <c r="R12" s="27" t="n">
        <v>16</v>
      </c>
      <c r="S12" s="27" t="n">
        <v>21</v>
      </c>
      <c r="T12" s="21" t="s">
        <v>27</v>
      </c>
    </row>
    <row r="13" s="19" customFormat="true" ht="26.1" hidden="false" customHeight="true" outlineLevel="0" collapsed="false">
      <c r="E13" s="31" t="s">
        <v>28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1"/>
    </row>
    <row r="14" s="19" customFormat="true" ht="26.1" hidden="false" customHeight="true" outlineLevel="0" collapsed="false">
      <c r="A14" s="22" t="s">
        <v>10</v>
      </c>
      <c r="B14" s="22"/>
      <c r="C14" s="22"/>
      <c r="D14" s="22"/>
      <c r="E14" s="32" t="n">
        <v>90634</v>
      </c>
      <c r="F14" s="32" t="n">
        <v>45795</v>
      </c>
      <c r="G14" s="32" t="n">
        <v>44839</v>
      </c>
      <c r="H14" s="32" t="n">
        <v>88338</v>
      </c>
      <c r="I14" s="32" t="n">
        <v>44231</v>
      </c>
      <c r="J14" s="32" t="n">
        <v>44107</v>
      </c>
      <c r="K14" s="32" t="n">
        <v>88265</v>
      </c>
      <c r="L14" s="32" t="n">
        <v>44392</v>
      </c>
      <c r="M14" s="32" t="n">
        <v>43873</v>
      </c>
      <c r="N14" s="32" t="n">
        <v>88015</v>
      </c>
      <c r="O14" s="32" t="n">
        <v>43585</v>
      </c>
      <c r="P14" s="32" t="n">
        <v>44430</v>
      </c>
      <c r="Q14" s="32" t="n">
        <f aca="false">SUM(Q15:Q18)</f>
        <v>89411</v>
      </c>
      <c r="R14" s="32" t="n">
        <f aca="false">SUM(R15:R18)</f>
        <v>44253</v>
      </c>
      <c r="S14" s="32" t="n">
        <f aca="false">SUM(S15:S18)</f>
        <v>45158</v>
      </c>
      <c r="T14" s="24" t="s">
        <v>9</v>
      </c>
    </row>
    <row r="15" s="19" customFormat="true" ht="26.1" hidden="false" customHeight="true" outlineLevel="0" collapsed="false">
      <c r="B15" s="33" t="s">
        <v>29</v>
      </c>
      <c r="E15" s="34" t="n">
        <v>10822</v>
      </c>
      <c r="F15" s="34" t="n">
        <v>4510</v>
      </c>
      <c r="G15" s="34" t="n">
        <v>6312</v>
      </c>
      <c r="H15" s="34" t="n">
        <v>10952</v>
      </c>
      <c r="I15" s="34" t="n">
        <v>4465</v>
      </c>
      <c r="J15" s="34" t="n">
        <v>6487</v>
      </c>
      <c r="K15" s="34" t="n">
        <v>10960</v>
      </c>
      <c r="L15" s="34" t="n">
        <v>4442</v>
      </c>
      <c r="M15" s="34" t="n">
        <v>6518</v>
      </c>
      <c r="N15" s="34" t="n">
        <v>10475</v>
      </c>
      <c r="O15" s="34" t="n">
        <v>4129</v>
      </c>
      <c r="P15" s="34" t="n">
        <v>6346</v>
      </c>
      <c r="Q15" s="34" t="n">
        <v>10284</v>
      </c>
      <c r="R15" s="34" t="n">
        <v>4109</v>
      </c>
      <c r="S15" s="34" t="n">
        <v>6175</v>
      </c>
      <c r="T15" s="21" t="s">
        <v>30</v>
      </c>
    </row>
    <row r="16" s="19" customFormat="true" ht="26.1" hidden="false" customHeight="true" outlineLevel="0" collapsed="false">
      <c r="B16" s="33" t="s">
        <v>31</v>
      </c>
      <c r="E16" s="34" t="n">
        <v>20966</v>
      </c>
      <c r="F16" s="34" t="n">
        <v>10620</v>
      </c>
      <c r="G16" s="34" t="n">
        <v>10346</v>
      </c>
      <c r="H16" s="34" t="n">
        <v>19889</v>
      </c>
      <c r="I16" s="34" t="n">
        <v>10120</v>
      </c>
      <c r="J16" s="34" t="n">
        <v>9769</v>
      </c>
      <c r="K16" s="34" t="n">
        <v>19702</v>
      </c>
      <c r="L16" s="34" t="n">
        <v>9992</v>
      </c>
      <c r="M16" s="34" t="n">
        <v>9710</v>
      </c>
      <c r="N16" s="34" t="n">
        <v>19479</v>
      </c>
      <c r="O16" s="34" t="n">
        <v>9867</v>
      </c>
      <c r="P16" s="34" t="n">
        <v>9612</v>
      </c>
      <c r="Q16" s="34" t="n">
        <v>19647</v>
      </c>
      <c r="R16" s="34" t="n">
        <v>10039</v>
      </c>
      <c r="S16" s="34" t="n">
        <v>9608</v>
      </c>
      <c r="T16" s="35" t="s">
        <v>32</v>
      </c>
    </row>
    <row r="17" s="19" customFormat="true" ht="26.1" hidden="false" customHeight="true" outlineLevel="0" collapsed="false">
      <c r="B17" s="33" t="s">
        <v>33</v>
      </c>
      <c r="E17" s="34" t="n">
        <v>43482</v>
      </c>
      <c r="F17" s="34" t="n">
        <v>22853</v>
      </c>
      <c r="G17" s="34" t="n">
        <v>20629</v>
      </c>
      <c r="H17" s="34" t="n">
        <v>42513</v>
      </c>
      <c r="I17" s="34" t="n">
        <v>22004</v>
      </c>
      <c r="J17" s="34" t="n">
        <v>20509</v>
      </c>
      <c r="K17" s="34" t="n">
        <v>42309</v>
      </c>
      <c r="L17" s="34" t="n">
        <v>21930</v>
      </c>
      <c r="M17" s="34" t="n">
        <v>20379</v>
      </c>
      <c r="N17" s="34" t="n">
        <v>42904</v>
      </c>
      <c r="O17" s="34" t="n">
        <v>21952</v>
      </c>
      <c r="P17" s="34" t="n">
        <v>20952</v>
      </c>
      <c r="Q17" s="34" t="n">
        <v>43991</v>
      </c>
      <c r="R17" s="34" t="n">
        <v>22170</v>
      </c>
      <c r="S17" s="34" t="n">
        <v>21821</v>
      </c>
      <c r="T17" s="35" t="s">
        <v>34</v>
      </c>
    </row>
    <row r="18" s="19" customFormat="true" ht="26.1" hidden="false" customHeight="true" outlineLevel="0" collapsed="false">
      <c r="B18" s="33" t="s">
        <v>35</v>
      </c>
      <c r="E18" s="34" t="n">
        <v>15364</v>
      </c>
      <c r="F18" s="34" t="n">
        <v>7812</v>
      </c>
      <c r="G18" s="34" t="n">
        <v>7552</v>
      </c>
      <c r="H18" s="34" t="n">
        <v>14984</v>
      </c>
      <c r="I18" s="34" t="n">
        <v>7642</v>
      </c>
      <c r="J18" s="34" t="n">
        <v>7342</v>
      </c>
      <c r="K18" s="34" t="n">
        <v>15294</v>
      </c>
      <c r="L18" s="34" t="n">
        <v>8028</v>
      </c>
      <c r="M18" s="34" t="n">
        <v>7266</v>
      </c>
      <c r="N18" s="34" t="n">
        <v>15157</v>
      </c>
      <c r="O18" s="34" t="n">
        <v>7637</v>
      </c>
      <c r="P18" s="34" t="n">
        <v>7520</v>
      </c>
      <c r="Q18" s="34" t="n">
        <v>15489</v>
      </c>
      <c r="R18" s="34" t="n">
        <v>7935</v>
      </c>
      <c r="S18" s="34" t="n">
        <v>7554</v>
      </c>
      <c r="T18" s="35" t="s">
        <v>36</v>
      </c>
    </row>
    <row r="19" customFormat="false" ht="6" hidden="false" customHeight="true" outlineLevel="0" collapsed="false">
      <c r="E19" s="36"/>
      <c r="F19" s="36"/>
      <c r="G19" s="36"/>
      <c r="H19" s="37"/>
      <c r="I19" s="37"/>
      <c r="J19" s="36"/>
      <c r="L19" s="37"/>
      <c r="M19" s="36"/>
      <c r="O19" s="37"/>
      <c r="P19" s="36"/>
      <c r="R19" s="37"/>
      <c r="S19" s="36"/>
      <c r="T19" s="38"/>
    </row>
    <row r="20" customFormat="false" ht="6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19" customFormat="true" ht="20.1" hidden="false" customHeight="true" outlineLevel="0" collapsed="false">
      <c r="B21" s="40" t="s">
        <v>37</v>
      </c>
      <c r="K21" s="12" t="s">
        <v>38</v>
      </c>
      <c r="T21" s="41"/>
    </row>
    <row r="22" s="19" customFormat="true" ht="20.1" hidden="false" customHeight="true" outlineLevel="0" collapsed="false">
      <c r="B22" s="40" t="s">
        <v>39</v>
      </c>
      <c r="K22" s="12" t="s">
        <v>40</v>
      </c>
      <c r="T22" s="41"/>
    </row>
    <row r="23" customFormat="false" ht="20.1" hidden="false" customHeight="true" outlineLevel="0" collapsed="false">
      <c r="B23" s="40" t="s">
        <v>41</v>
      </c>
      <c r="C23" s="12"/>
      <c r="K23" s="12" t="s">
        <v>42</v>
      </c>
    </row>
    <row r="24" customFormat="false" ht="20.1" hidden="false" customHeight="true" outlineLevel="0" collapsed="false">
      <c r="B24" s="40" t="s">
        <v>43</v>
      </c>
      <c r="K24" s="12" t="s">
        <v>44</v>
      </c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35:30Z</dcterms:created>
  <dc:creator>nso</dc:creator>
  <dc:description/>
  <dc:language>en-US</dc:language>
  <cp:lastModifiedBy>nso</cp:lastModifiedBy>
  <dcterms:modified xsi:type="dcterms:W3CDTF">2017-10-30T09:12:02Z</dcterms:modified>
  <cp:revision>0</cp:revision>
  <dc:subject/>
  <dc:title/>
</cp:coreProperties>
</file>