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-p16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Revenue Tax by Type of Taxes and District: 2016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 Type of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เมืองสระแก้ว</t>
  </si>
  <si>
    <t xml:space="preserve"> Mueang Sa Kaeo</t>
  </si>
  <si>
    <t xml:space="preserve">คลองหาด</t>
  </si>
  <si>
    <t xml:space="preserve"> Khlong Hat</t>
  </si>
  <si>
    <t xml:space="preserve">ตาพระยาและโคกสูง</t>
  </si>
  <si>
    <t xml:space="preserve"> Ta Phraya and Khok Sung</t>
  </si>
  <si>
    <t xml:space="preserve"> Wang Nam Yen and</t>
  </si>
  <si>
    <t xml:space="preserve">วังน้ำเย็นและวังสมบูรณ์</t>
  </si>
  <si>
    <t xml:space="preserve">    Wang  Somboo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r>
      <rPr>
        <sz val="13"/>
        <rFont val="Noto Sans Devanagari"/>
        <family val="2"/>
      </rPr>
      <t xml:space="preserve">หน่วยงานอื่นจัดเก็บแทน 
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ลังฯ</t>
    </r>
    <r>
      <rPr>
        <sz val="13"/>
        <rFont val="TH SarabunPSK"/>
        <family val="2"/>
      </rPr>
      <t xml:space="preserve">,</t>
    </r>
    <r>
      <rPr>
        <sz val="13"/>
        <rFont val="Noto Sans Devanagari"/>
        <family val="2"/>
      </rPr>
      <t xml:space="preserve">ที่ดิน</t>
    </r>
    <r>
      <rPr>
        <sz val="13"/>
        <rFont val="TH SarabunPSK"/>
        <family val="2"/>
      </rPr>
      <t xml:space="preserve">,</t>
    </r>
    <r>
      <rPr>
        <sz val="13"/>
        <rFont val="Noto Sans Devanagari"/>
        <family val="2"/>
      </rPr>
      <t xml:space="preserve">ขนส่ง</t>
    </r>
    <r>
      <rPr>
        <sz val="13"/>
        <rFont val="TH SarabunPSK"/>
        <family val="2"/>
      </rPr>
      <t xml:space="preserve">, </t>
    </r>
    <r>
      <rPr>
        <sz val="13"/>
        <rFont val="Noto Sans Devanagari"/>
        <family val="2"/>
      </rPr>
      <t xml:space="preserve">ศุลกากร</t>
    </r>
    <r>
      <rPr>
        <sz val="13"/>
        <rFont val="TH SarabunPSK"/>
        <family val="2"/>
      </rPr>
      <t xml:space="preserve">)</t>
    </r>
  </si>
  <si>
    <t xml:space="preserve">               -</t>
  </si>
  <si>
    <t xml:space="preserve"> Other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รรพากรพื้นที่สระแก้ว</t>
    </r>
  </si>
  <si>
    <t xml:space="preserve">  Source: Sa Kaeo Provincial Revenue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-;\-* #,##0.00_-;_-* \-??_-;_-@_-"/>
    <numFmt numFmtId="167" formatCode="?,???,???,???.00"/>
    <numFmt numFmtId="168" formatCode="???,???,???.00"/>
    <numFmt numFmtId="169" formatCode="??,???,???.00"/>
    <numFmt numFmtId="170" formatCode="?,???,???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1" activeCellId="0" sqref="P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7.71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17.71"/>
    <col collapsed="false" customWidth="true" hidden="false" outlineLevel="0" max="8" min="8" style="1" width="15.71"/>
    <col collapsed="false" customWidth="true" hidden="false" outlineLevel="0" max="11" min="9" style="1" width="12.71"/>
    <col collapsed="false" customWidth="true" hidden="false" outlineLevel="0" max="12" min="12" style="1" width="21.85"/>
    <col collapsed="false" customWidth="true" hidden="false" outlineLevel="0" max="13" min="13" style="1" width="5.14"/>
    <col collapsed="false" customWidth="true" hidden="false" outlineLevel="0" max="14" min="14" style="1" width="4.71"/>
    <col collapsed="false" customWidth="true" hidden="false" outlineLevel="0" max="15" min="15" style="1" width="4.56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19.4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9.4</v>
      </c>
      <c r="D2" s="6" t="s">
        <v>3</v>
      </c>
    </row>
    <row r="3" customFormat="false" ht="6" hidden="false" customHeight="true" outlineLevel="0" collapsed="false"/>
    <row r="4" customFormat="false" ht="25.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1"/>
      <c r="M4" s="12"/>
      <c r="N4" s="12"/>
    </row>
    <row r="5" s="19" customFormat="true" ht="25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5" t="s">
        <v>12</v>
      </c>
      <c r="L5" s="16" t="s">
        <v>13</v>
      </c>
      <c r="M5" s="17"/>
      <c r="N5" s="18"/>
    </row>
    <row r="6" s="19" customFormat="true" ht="25.5" hidden="false" customHeight="true" outlineLevel="0" collapsed="false">
      <c r="A6" s="20"/>
      <c r="B6" s="20"/>
      <c r="C6" s="20"/>
      <c r="D6" s="21"/>
      <c r="E6" s="22" t="s">
        <v>14</v>
      </c>
      <c r="F6" s="23" t="s">
        <v>15</v>
      </c>
      <c r="G6" s="23" t="s">
        <v>16</v>
      </c>
      <c r="H6" s="23" t="s">
        <v>17</v>
      </c>
      <c r="I6" s="23" t="s">
        <v>18</v>
      </c>
      <c r="J6" s="23" t="s">
        <v>19</v>
      </c>
      <c r="K6" s="24" t="s">
        <v>20</v>
      </c>
      <c r="L6" s="25"/>
      <c r="M6" s="18"/>
    </row>
    <row r="7" s="19" customFormat="true" ht="3.75" hidden="false" customHeight="true" outlineLevel="0" collapsed="false">
      <c r="A7" s="26"/>
      <c r="B7" s="26"/>
      <c r="C7" s="26"/>
      <c r="D7" s="27"/>
      <c r="E7" s="28"/>
      <c r="F7" s="14"/>
      <c r="G7" s="14"/>
      <c r="H7" s="14"/>
      <c r="I7" s="14"/>
      <c r="J7" s="14"/>
      <c r="K7" s="29"/>
      <c r="L7" s="18"/>
      <c r="M7" s="18"/>
    </row>
    <row r="8" customFormat="false" ht="27" hidden="false" customHeight="true" outlineLevel="0" collapsed="false">
      <c r="A8" s="30" t="s">
        <v>21</v>
      </c>
      <c r="B8" s="30"/>
      <c r="C8" s="30"/>
      <c r="D8" s="30"/>
      <c r="E8" s="31" t="n">
        <f aca="false">SUM(E9:E17)</f>
        <v>1344444511.06</v>
      </c>
      <c r="F8" s="32" t="n">
        <f aca="false">SUM(F9:F17)</f>
        <v>264095811.89</v>
      </c>
      <c r="G8" s="32" t="n">
        <f aca="false">SUM(G9:G17)</f>
        <v>245787555.76</v>
      </c>
      <c r="H8" s="32" t="n">
        <f aca="false">SUM(H9:H17)</f>
        <v>720415603.66</v>
      </c>
      <c r="I8" s="33" t="n">
        <f aca="false">SUM(I9:I17)</f>
        <v>71485395.32</v>
      </c>
      <c r="J8" s="33" t="n">
        <f aca="false">SUM(J9:J17)</f>
        <v>40781739.27</v>
      </c>
      <c r="K8" s="34" t="n">
        <f aca="false">SUM(K9:K17)</f>
        <v>1878405.16</v>
      </c>
      <c r="L8" s="35" t="s">
        <v>14</v>
      </c>
      <c r="M8" s="35"/>
    </row>
    <row r="9" customFormat="false" ht="27" hidden="false" customHeight="true" outlineLevel="0" collapsed="false">
      <c r="A9" s="36" t="s">
        <v>22</v>
      </c>
      <c r="B9" s="35"/>
      <c r="C9" s="35"/>
      <c r="D9" s="37"/>
      <c r="E9" s="38" t="n">
        <v>317287695.72</v>
      </c>
      <c r="F9" s="39" t="n">
        <v>44451725.83</v>
      </c>
      <c r="G9" s="39" t="n">
        <v>41513866.65</v>
      </c>
      <c r="H9" s="39" t="n">
        <v>217353225.61</v>
      </c>
      <c r="I9" s="40" t="n">
        <v>10079851.63</v>
      </c>
      <c r="J9" s="40" t="n">
        <v>3487626</v>
      </c>
      <c r="K9" s="41" t="n">
        <v>401400</v>
      </c>
      <c r="L9" s="42" t="s">
        <v>23</v>
      </c>
      <c r="M9" s="36"/>
    </row>
    <row r="10" customFormat="false" ht="27" hidden="false" customHeight="true" outlineLevel="0" collapsed="false">
      <c r="A10" s="36" t="s">
        <v>24</v>
      </c>
      <c r="B10" s="35"/>
      <c r="C10" s="35"/>
      <c r="D10" s="37"/>
      <c r="E10" s="38" t="n">
        <v>8361159.56</v>
      </c>
      <c r="F10" s="39" t="n">
        <v>2257861.47</v>
      </c>
      <c r="G10" s="39" t="n">
        <v>2381248.38</v>
      </c>
      <c r="H10" s="39" t="n">
        <v>3278546.18</v>
      </c>
      <c r="I10" s="40" t="n">
        <v>46376.53</v>
      </c>
      <c r="J10" s="40" t="n">
        <v>308527</v>
      </c>
      <c r="K10" s="41" t="n">
        <v>88600</v>
      </c>
      <c r="L10" s="42" t="s">
        <v>25</v>
      </c>
      <c r="M10" s="36"/>
    </row>
    <row r="11" customFormat="false" ht="27" hidden="false" customHeight="true" outlineLevel="0" collapsed="false">
      <c r="A11" s="36" t="s">
        <v>26</v>
      </c>
      <c r="B11" s="35"/>
      <c r="C11" s="35"/>
      <c r="D11" s="37"/>
      <c r="E11" s="38" t="n">
        <v>27083309.26</v>
      </c>
      <c r="F11" s="39" t="n">
        <v>5307142.6</v>
      </c>
      <c r="G11" s="39" t="n">
        <v>4443792.39</v>
      </c>
      <c r="H11" s="39" t="n">
        <v>15520209.87</v>
      </c>
      <c r="I11" s="40" t="n">
        <v>1497602.4</v>
      </c>
      <c r="J11" s="40" t="n">
        <v>172462</v>
      </c>
      <c r="K11" s="41" t="n">
        <v>142100</v>
      </c>
      <c r="L11" s="42" t="s">
        <v>27</v>
      </c>
      <c r="M11" s="36"/>
    </row>
    <row r="12" customFormat="false" ht="27" hidden="false" customHeight="true" outlineLevel="0" collapsed="false">
      <c r="A12" s="36"/>
      <c r="B12" s="35"/>
      <c r="C12" s="35"/>
      <c r="D12" s="37"/>
      <c r="E12" s="38"/>
      <c r="F12" s="39"/>
      <c r="G12" s="39"/>
      <c r="H12" s="39"/>
      <c r="I12" s="40"/>
      <c r="J12" s="40"/>
      <c r="K12" s="41"/>
      <c r="L12" s="42" t="s">
        <v>28</v>
      </c>
      <c r="M12" s="36"/>
    </row>
    <row r="13" customFormat="false" ht="27" hidden="false" customHeight="true" outlineLevel="0" collapsed="false">
      <c r="A13" s="36" t="s">
        <v>29</v>
      </c>
      <c r="B13" s="35"/>
      <c r="C13" s="35"/>
      <c r="D13" s="37"/>
      <c r="E13" s="38" t="n">
        <v>94295205.92</v>
      </c>
      <c r="F13" s="39" t="n">
        <v>19579902.85</v>
      </c>
      <c r="G13" s="39" t="n">
        <v>21253250.65</v>
      </c>
      <c r="H13" s="39" t="n">
        <v>52065511.4</v>
      </c>
      <c r="I13" s="40" t="n">
        <v>396923.02</v>
      </c>
      <c r="J13" s="40" t="n">
        <v>734318</v>
      </c>
      <c r="K13" s="41" t="n">
        <v>265300</v>
      </c>
      <c r="L13" s="42" t="s">
        <v>30</v>
      </c>
      <c r="M13" s="36"/>
    </row>
    <row r="14" customFormat="false" ht="27" hidden="false" customHeight="true" outlineLevel="0" collapsed="false">
      <c r="A14" s="36" t="s">
        <v>31</v>
      </c>
      <c r="B14" s="35"/>
      <c r="C14" s="35"/>
      <c r="D14" s="37"/>
      <c r="E14" s="38" t="n">
        <v>285389223.22</v>
      </c>
      <c r="F14" s="39" t="n">
        <v>41516989.26</v>
      </c>
      <c r="G14" s="39" t="n">
        <v>80490555.11</v>
      </c>
      <c r="H14" s="39" t="n">
        <v>158665040.87</v>
      </c>
      <c r="I14" s="40" t="n">
        <v>2167819.98</v>
      </c>
      <c r="J14" s="40" t="n">
        <v>2332116</v>
      </c>
      <c r="K14" s="41" t="n">
        <v>216702</v>
      </c>
      <c r="L14" s="42" t="s">
        <v>32</v>
      </c>
      <c r="M14" s="36"/>
    </row>
    <row r="15" customFormat="false" ht="27" hidden="false" customHeight="true" outlineLevel="0" collapsed="false">
      <c r="A15" s="36" t="s">
        <v>33</v>
      </c>
      <c r="B15" s="35"/>
      <c r="C15" s="35"/>
      <c r="D15" s="37"/>
      <c r="E15" s="38" t="n">
        <v>218162149.64</v>
      </c>
      <c r="F15" s="39" t="n">
        <v>43552827.73</v>
      </c>
      <c r="G15" s="39" t="n">
        <v>62802266.72</v>
      </c>
      <c r="H15" s="39" t="n">
        <v>105545747.36</v>
      </c>
      <c r="I15" s="40" t="n">
        <v>4114648.67</v>
      </c>
      <c r="J15" s="40" t="n">
        <v>1469456</v>
      </c>
      <c r="K15" s="41" t="n">
        <v>677203.16</v>
      </c>
      <c r="L15" s="42" t="s">
        <v>34</v>
      </c>
      <c r="M15" s="36"/>
    </row>
    <row r="16" customFormat="false" ht="27" hidden="false" customHeight="true" outlineLevel="0" collapsed="false">
      <c r="A16" s="36" t="s">
        <v>35</v>
      </c>
      <c r="B16" s="35"/>
      <c r="C16" s="35"/>
      <c r="D16" s="37"/>
      <c r="E16" s="38" t="n">
        <v>22083421.86</v>
      </c>
      <c r="F16" s="39" t="n">
        <v>3815713.3</v>
      </c>
      <c r="G16" s="39" t="n">
        <v>6100839.9</v>
      </c>
      <c r="H16" s="39" t="n">
        <v>11819788.57</v>
      </c>
      <c r="I16" s="40" t="n">
        <v>14469.09</v>
      </c>
      <c r="J16" s="40" t="n">
        <v>245511</v>
      </c>
      <c r="K16" s="41" t="n">
        <v>87100</v>
      </c>
      <c r="L16" s="42" t="s">
        <v>36</v>
      </c>
      <c r="M16" s="36"/>
    </row>
    <row r="17" customFormat="false" ht="60" hidden="false" customHeight="true" outlineLevel="0" collapsed="false">
      <c r="A17" s="43" t="s">
        <v>37</v>
      </c>
      <c r="B17" s="43"/>
      <c r="C17" s="43"/>
      <c r="D17" s="43"/>
      <c r="E17" s="44" t="n">
        <v>371782345.88</v>
      </c>
      <c r="F17" s="45" t="n">
        <v>103613648.85</v>
      </c>
      <c r="G17" s="45" t="n">
        <v>26801735.96</v>
      </c>
      <c r="H17" s="45" t="n">
        <v>156167533.8</v>
      </c>
      <c r="I17" s="46" t="n">
        <v>53167704</v>
      </c>
      <c r="J17" s="46" t="n">
        <v>32031723.27</v>
      </c>
      <c r="K17" s="47" t="s">
        <v>38</v>
      </c>
      <c r="L17" s="48" t="s">
        <v>39</v>
      </c>
      <c r="M17" s="48"/>
    </row>
    <row r="18" customFormat="false" ht="3" hidden="false" customHeight="true" outlineLevel="0" collapsed="false">
      <c r="A18" s="49"/>
      <c r="B18" s="49"/>
      <c r="C18" s="49"/>
      <c r="D18" s="50"/>
      <c r="E18" s="51"/>
      <c r="F18" s="51"/>
      <c r="G18" s="51"/>
      <c r="H18" s="51"/>
      <c r="I18" s="51"/>
      <c r="J18" s="51"/>
      <c r="K18" s="51"/>
      <c r="L18" s="49"/>
      <c r="M18" s="12"/>
    </row>
    <row r="19" customFormat="false" ht="3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18.75" hidden="false" customHeight="false" outlineLevel="0" collapsed="false">
      <c r="B20" s="52" t="s">
        <v>40</v>
      </c>
    </row>
    <row r="21" customFormat="false" ht="18.75" hidden="false" customHeight="false" outlineLevel="0" collapsed="false">
      <c r="B21" s="19" t="s">
        <v>41</v>
      </c>
    </row>
  </sheetData>
  <mergeCells count="4">
    <mergeCell ref="F4:K4"/>
    <mergeCell ref="A5:D5"/>
    <mergeCell ref="A8:D8"/>
    <mergeCell ref="A17:D17"/>
  </mergeCells>
  <printOptions headings="false" gridLines="false" gridLinesSet="true" horizontalCentered="false" verticalCentered="false"/>
  <pageMargins left="0.472222222222222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9:02:35Z</dcterms:created>
  <dc:creator>nso</dc:creator>
  <dc:description/>
  <dc:language>en-US</dc:language>
  <cp:lastModifiedBy>nso</cp:lastModifiedBy>
  <dcterms:modified xsi:type="dcterms:W3CDTF">2017-10-30T09:24:04Z</dcterms:modified>
  <cp:revision>0</cp:revision>
  <dc:subject/>
  <dc:title/>
</cp:coreProperties>
</file>