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รรม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0"/>
    <numFmt numFmtId="168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Cordia New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10.74"/>
    <col collapsed="false" customWidth="true" hidden="false" outlineLevel="0" max="3" min="3" style="3" width="10.74"/>
    <col collapsed="false" customWidth="true" hidden="false" outlineLevel="0" max="6" min="4" style="2" width="10.74"/>
    <col collapsed="false" customWidth="false" hidden="false" outlineLevel="0" max="257" min="7" style="1" width="8.99"/>
  </cols>
  <sheetData>
    <row r="1" s="8" customFormat="true" ht="28.5" hidden="false" customHeight="true" outlineLevel="0" collapsed="false">
      <c r="A1" s="4" t="s">
        <v>0</v>
      </c>
      <c r="B1" s="5"/>
      <c r="C1" s="6"/>
      <c r="D1" s="7"/>
      <c r="E1" s="7"/>
      <c r="F1" s="7"/>
      <c r="G1" s="4"/>
    </row>
    <row r="2" customFormat="false" ht="18.75" hidden="false" customHeight="false" outlineLevel="0" collapsed="false">
      <c r="A2" s="9"/>
      <c r="B2" s="10"/>
      <c r="C2" s="11"/>
      <c r="D2" s="10"/>
      <c r="E2" s="10"/>
      <c r="F2" s="10"/>
      <c r="I2" s="12"/>
      <c r="J2" s="12"/>
      <c r="K2" s="12"/>
    </row>
    <row r="3" customFormat="fals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H3" s="15"/>
      <c r="I3" s="15"/>
      <c r="J3" s="15"/>
      <c r="K3" s="15"/>
      <c r="L3" s="15"/>
      <c r="M3" s="15"/>
    </row>
    <row r="4" s="22" customFormat="true" ht="30.75" hidden="false" customHeight="true" outlineLevel="0" collapsed="false">
      <c r="A4" s="16" t="s">
        <v>7</v>
      </c>
      <c r="B4" s="17" t="n">
        <f aca="false">AVERAGE(C4:F4)</f>
        <v>290779.0225</v>
      </c>
      <c r="C4" s="18" t="n">
        <v>289472</v>
      </c>
      <c r="D4" s="19" t="n">
        <v>290647</v>
      </c>
      <c r="E4" s="20" t="n">
        <v>297521</v>
      </c>
      <c r="F4" s="12" t="n">
        <v>285476.09</v>
      </c>
      <c r="G4" s="21"/>
      <c r="K4" s="23"/>
      <c r="L4" s="23"/>
      <c r="M4" s="23"/>
    </row>
    <row r="5" customFormat="false" ht="21" hidden="false" customHeight="false" outlineLevel="0" collapsed="false">
      <c r="A5" s="24" t="s">
        <v>8</v>
      </c>
      <c r="B5" s="17" t="n">
        <f aca="false">AVERAGE(C5:F5)</f>
        <v>90166.2375</v>
      </c>
      <c r="C5" s="25" t="n">
        <v>90141</v>
      </c>
      <c r="D5" s="26" t="n">
        <v>92558</v>
      </c>
      <c r="E5" s="27" t="n">
        <v>91348</v>
      </c>
      <c r="F5" s="28" t="n">
        <v>86617.95</v>
      </c>
      <c r="G5" s="29"/>
      <c r="K5" s="30"/>
      <c r="L5" s="30"/>
      <c r="M5" s="30"/>
    </row>
    <row r="6" customFormat="false" ht="21" hidden="false" customHeight="false" outlineLevel="0" collapsed="false">
      <c r="A6" s="24" t="s">
        <v>9</v>
      </c>
      <c r="B6" s="17" t="n">
        <f aca="false">AVERAGE(C6:F6)</f>
        <v>1304.55</v>
      </c>
      <c r="C6" s="31" t="s">
        <v>10</v>
      </c>
      <c r="D6" s="26" t="n">
        <v>1445</v>
      </c>
      <c r="E6" s="32" t="s">
        <v>10</v>
      </c>
      <c r="F6" s="28" t="n">
        <v>1164.1</v>
      </c>
      <c r="G6" s="29"/>
      <c r="K6" s="33"/>
      <c r="L6" s="33"/>
      <c r="M6" s="33"/>
    </row>
    <row r="7" customFormat="false" ht="21" hidden="false" customHeight="false" outlineLevel="0" collapsed="false">
      <c r="A7" s="24" t="s">
        <v>11</v>
      </c>
      <c r="B7" s="17" t="n">
        <f aca="false">AVERAGE(C7:F7)</f>
        <v>33248.495</v>
      </c>
      <c r="C7" s="34" t="n">
        <v>31409</v>
      </c>
      <c r="D7" s="35" t="n">
        <v>28739</v>
      </c>
      <c r="E7" s="36" t="n">
        <v>37000</v>
      </c>
      <c r="F7" s="28" t="n">
        <v>35845.98</v>
      </c>
      <c r="G7" s="29"/>
      <c r="K7" s="23"/>
      <c r="L7" s="23"/>
      <c r="M7" s="30"/>
    </row>
    <row r="8" customFormat="false" ht="21" hidden="false" customHeight="false" outlineLevel="0" collapsed="false">
      <c r="A8" s="24" t="s">
        <v>12</v>
      </c>
      <c r="B8" s="17" t="n">
        <f aca="false">AVERAGE(C8:F8)</f>
        <v>616</v>
      </c>
      <c r="C8" s="25" t="n">
        <v>685</v>
      </c>
      <c r="D8" s="26" t="n">
        <v>559</v>
      </c>
      <c r="E8" s="27" t="n">
        <v>765</v>
      </c>
      <c r="F8" s="20" t="n">
        <v>455</v>
      </c>
      <c r="G8" s="29"/>
      <c r="K8" s="30"/>
      <c r="L8" s="30"/>
      <c r="M8" s="37"/>
    </row>
    <row r="9" customFormat="false" ht="21" hidden="false" customHeight="false" outlineLevel="0" collapsed="false">
      <c r="A9" s="24" t="s">
        <v>13</v>
      </c>
      <c r="B9" s="17" t="n">
        <f aca="false">AVERAGE(C9:F9)</f>
        <v>923.666666666667</v>
      </c>
      <c r="C9" s="25" t="n">
        <v>1081</v>
      </c>
      <c r="D9" s="26" t="s">
        <v>10</v>
      </c>
      <c r="E9" s="27" t="n">
        <v>1453</v>
      </c>
      <c r="F9" s="20" t="n">
        <v>237</v>
      </c>
      <c r="G9" s="29"/>
      <c r="K9" s="23"/>
      <c r="L9" s="23"/>
      <c r="M9" s="23"/>
    </row>
    <row r="10" customFormat="false" ht="21" hidden="false" customHeight="false" outlineLevel="0" collapsed="false">
      <c r="A10" s="24" t="s">
        <v>14</v>
      </c>
      <c r="B10" s="17" t="n">
        <f aca="false">AVERAGE(C10:F10)</f>
        <v>22852.8875</v>
      </c>
      <c r="C10" s="25" t="n">
        <v>21070</v>
      </c>
      <c r="D10" s="26" t="n">
        <v>23405</v>
      </c>
      <c r="E10" s="27" t="n">
        <v>23848</v>
      </c>
      <c r="F10" s="28" t="n">
        <v>23088.55</v>
      </c>
      <c r="G10" s="29"/>
      <c r="K10" s="23"/>
      <c r="L10" s="23"/>
      <c r="M10" s="23"/>
    </row>
    <row r="11" customFormat="false" ht="21" hidden="false" customHeight="false" outlineLevel="0" collapsed="false">
      <c r="A11" s="24" t="s">
        <v>15</v>
      </c>
      <c r="B11" s="17"/>
      <c r="C11" s="25"/>
      <c r="D11" s="25"/>
      <c r="E11" s="27"/>
      <c r="F11" s="27"/>
      <c r="G11" s="29"/>
      <c r="H11" s="28"/>
      <c r="K11" s="23"/>
      <c r="L11" s="23"/>
      <c r="M11" s="30"/>
    </row>
    <row r="12" customFormat="false" ht="21" hidden="false" customHeight="false" outlineLevel="0" collapsed="false">
      <c r="A12" s="38" t="s">
        <v>16</v>
      </c>
      <c r="B12" s="17" t="n">
        <f aca="false">AVERAGE(C12:F12)</f>
        <v>51624.8925</v>
      </c>
      <c r="C12" s="25" t="n">
        <v>54080</v>
      </c>
      <c r="D12" s="25" t="n">
        <v>50404.19</v>
      </c>
      <c r="E12" s="26" t="n">
        <v>50668</v>
      </c>
      <c r="F12" s="28" t="n">
        <v>51347.38</v>
      </c>
      <c r="G12" s="29"/>
      <c r="H12" s="28"/>
      <c r="K12" s="23"/>
      <c r="L12" s="23"/>
      <c r="M12" s="23"/>
    </row>
    <row r="13" customFormat="false" ht="21" hidden="false" customHeight="false" outlineLevel="0" collapsed="false">
      <c r="A13" s="24" t="s">
        <v>17</v>
      </c>
      <c r="B13" s="17" t="n">
        <f aca="false">AVERAGE(C13:F13)</f>
        <v>5088.43</v>
      </c>
      <c r="C13" s="25" t="n">
        <v>6448</v>
      </c>
      <c r="D13" s="25" t="n">
        <v>6587.6</v>
      </c>
      <c r="E13" s="26" t="n">
        <v>3784</v>
      </c>
      <c r="F13" s="28" t="n">
        <v>3534.12</v>
      </c>
      <c r="G13" s="29"/>
      <c r="H13" s="28"/>
      <c r="K13" s="23"/>
      <c r="L13" s="23"/>
      <c r="M13" s="23"/>
    </row>
    <row r="14" customFormat="false" ht="21" hidden="false" customHeight="false" outlineLevel="0" collapsed="false">
      <c r="A14" s="24" t="s">
        <v>18</v>
      </c>
      <c r="B14" s="17" t="n">
        <f aca="false">AVERAGE(C14:F14)</f>
        <v>25731.34</v>
      </c>
      <c r="C14" s="25" t="n">
        <v>28963</v>
      </c>
      <c r="D14" s="25" t="n">
        <v>25215.24</v>
      </c>
      <c r="E14" s="26" t="n">
        <v>22141</v>
      </c>
      <c r="F14" s="28" t="n">
        <v>26606.12</v>
      </c>
      <c r="G14" s="29"/>
      <c r="H14" s="28"/>
      <c r="K14" s="23"/>
      <c r="L14" s="23"/>
      <c r="M14" s="23"/>
    </row>
    <row r="15" customFormat="false" ht="21" hidden="false" customHeight="false" outlineLevel="0" collapsed="false">
      <c r="A15" s="29" t="s">
        <v>19</v>
      </c>
      <c r="B15" s="17" t="n">
        <f aca="false">AVERAGE(C15:F15)</f>
        <v>464.9225</v>
      </c>
      <c r="C15" s="25" t="n">
        <v>276</v>
      </c>
      <c r="D15" s="25" t="n">
        <v>105</v>
      </c>
      <c r="E15" s="26" t="n">
        <v>693</v>
      </c>
      <c r="F15" s="28" t="n">
        <v>785.69</v>
      </c>
      <c r="G15" s="29"/>
      <c r="H15" s="27"/>
      <c r="K15" s="30"/>
      <c r="L15" s="30"/>
      <c r="M15" s="30"/>
    </row>
    <row r="16" customFormat="false" ht="21" hidden="false" customHeight="false" outlineLevel="0" collapsed="false">
      <c r="A16" s="29" t="s">
        <v>20</v>
      </c>
      <c r="B16" s="17" t="n">
        <f aca="false">AVERAGE(C16:F16)</f>
        <v>1209.5</v>
      </c>
      <c r="C16" s="25" t="n">
        <v>1055</v>
      </c>
      <c r="D16" s="25" t="n">
        <v>946</v>
      </c>
      <c r="E16" s="26" t="n">
        <v>1176</v>
      </c>
      <c r="F16" s="27" t="n">
        <v>1661</v>
      </c>
      <c r="G16" s="29"/>
      <c r="H16" s="27"/>
      <c r="K16" s="30"/>
      <c r="L16" s="30"/>
      <c r="M16" s="30"/>
    </row>
    <row r="17" customFormat="false" ht="21" hidden="false" customHeight="false" outlineLevel="0" collapsed="false">
      <c r="A17" s="29" t="s">
        <v>21</v>
      </c>
      <c r="B17" s="17" t="n">
        <f aca="false">AVERAGE(C17:F17)</f>
        <v>162</v>
      </c>
      <c r="C17" s="31" t="n">
        <v>222</v>
      </c>
      <c r="D17" s="31" t="n">
        <v>245</v>
      </c>
      <c r="E17" s="26" t="n">
        <v>116</v>
      </c>
      <c r="F17" s="27" t="n">
        <v>65</v>
      </c>
      <c r="G17" s="29"/>
      <c r="H17" s="27"/>
      <c r="K17" s="23"/>
      <c r="L17" s="23"/>
      <c r="M17" s="23"/>
    </row>
    <row r="18" customFormat="false" ht="21" hidden="false" customHeight="false" outlineLevel="0" collapsed="false">
      <c r="A18" s="29" t="s">
        <v>22</v>
      </c>
      <c r="B18" s="17" t="n">
        <f aca="false">AVERAGE(C18:F18)</f>
        <v>1134.4875</v>
      </c>
      <c r="C18" s="25" t="n">
        <v>741</v>
      </c>
      <c r="D18" s="25" t="n">
        <v>769.95</v>
      </c>
      <c r="E18" s="26" t="n">
        <v>1928</v>
      </c>
      <c r="F18" s="27" t="n">
        <v>1099</v>
      </c>
      <c r="G18" s="29"/>
      <c r="H18" s="27"/>
      <c r="K18" s="23"/>
      <c r="L18" s="23"/>
      <c r="M18" s="23"/>
    </row>
    <row r="19" customFormat="false" ht="21" hidden="false" customHeight="false" outlineLevel="0" collapsed="false">
      <c r="A19" s="29" t="s">
        <v>23</v>
      </c>
      <c r="B19" s="17" t="n">
        <f aca="false">AVERAGE(C19:F19)</f>
        <v>1743.32</v>
      </c>
      <c r="C19" s="25" t="n">
        <v>1780</v>
      </c>
      <c r="D19" s="25" t="n">
        <v>1173.28</v>
      </c>
      <c r="E19" s="26" t="n">
        <v>2230</v>
      </c>
      <c r="F19" s="27" t="n">
        <v>1790</v>
      </c>
      <c r="G19" s="29"/>
      <c r="H19" s="27"/>
      <c r="I19" s="27"/>
      <c r="K19" s="23"/>
      <c r="L19" s="23"/>
      <c r="M19" s="23"/>
    </row>
    <row r="20" customFormat="false" ht="21" hidden="false" customHeight="false" outlineLevel="0" collapsed="false">
      <c r="A20" s="29" t="s">
        <v>24</v>
      </c>
      <c r="B20" s="17"/>
      <c r="C20" s="25"/>
      <c r="D20" s="25"/>
      <c r="E20" s="27"/>
      <c r="F20" s="27"/>
      <c r="G20" s="29"/>
      <c r="H20" s="27"/>
      <c r="I20" s="27"/>
      <c r="K20" s="23"/>
      <c r="L20" s="23"/>
      <c r="M20" s="23"/>
    </row>
    <row r="21" customFormat="false" ht="21" hidden="false" customHeight="false" outlineLevel="0" collapsed="false">
      <c r="A21" s="39" t="s">
        <v>25</v>
      </c>
      <c r="B21" s="17" t="n">
        <f aca="false">AVERAGE(C21:F21)</f>
        <v>24897.595</v>
      </c>
      <c r="C21" s="25" t="n">
        <v>24945</v>
      </c>
      <c r="D21" s="25" t="n">
        <v>26112.38</v>
      </c>
      <c r="E21" s="26" t="n">
        <v>25010</v>
      </c>
      <c r="F21" s="27" t="n">
        <v>23523</v>
      </c>
      <c r="G21" s="29"/>
      <c r="H21" s="27"/>
      <c r="I21" s="27"/>
      <c r="K21" s="23"/>
      <c r="L21" s="30"/>
      <c r="M21" s="23"/>
    </row>
    <row r="22" customFormat="false" ht="21" hidden="false" customHeight="false" outlineLevel="0" collapsed="false">
      <c r="A22" s="29" t="s">
        <v>26</v>
      </c>
      <c r="B22" s="17" t="n">
        <f aca="false">AVERAGE(C22:F22)</f>
        <v>16806.55</v>
      </c>
      <c r="C22" s="25" t="n">
        <v>14367</v>
      </c>
      <c r="D22" s="25" t="n">
        <v>15838.2</v>
      </c>
      <c r="E22" s="26" t="n">
        <v>19043</v>
      </c>
      <c r="F22" s="27" t="n">
        <v>17978</v>
      </c>
      <c r="G22" s="29"/>
      <c r="H22" s="27"/>
      <c r="I22" s="27"/>
      <c r="K22" s="23"/>
      <c r="L22" s="23"/>
      <c r="M22" s="23"/>
    </row>
    <row r="23" customFormat="false" ht="21" hidden="false" customHeight="false" outlineLevel="0" collapsed="false">
      <c r="A23" s="29" t="s">
        <v>27</v>
      </c>
      <c r="B23" s="17" t="n">
        <f aca="false">AVERAGE(C23:F23)</f>
        <v>5332.545</v>
      </c>
      <c r="C23" s="25" t="n">
        <v>4169</v>
      </c>
      <c r="D23" s="25" t="n">
        <v>5472.18</v>
      </c>
      <c r="E23" s="26" t="n">
        <v>7098</v>
      </c>
      <c r="F23" s="27" t="n">
        <v>4591</v>
      </c>
      <c r="G23" s="29"/>
      <c r="H23" s="27"/>
      <c r="I23" s="27"/>
      <c r="K23" s="30"/>
      <c r="L23" s="30"/>
      <c r="M23" s="30"/>
    </row>
    <row r="24" customFormat="false" ht="21" hidden="false" customHeight="false" outlineLevel="0" collapsed="false">
      <c r="A24" s="29" t="s">
        <v>28</v>
      </c>
      <c r="B24" s="17" t="n">
        <f aca="false">AVERAGE(C24:F24)</f>
        <v>576.25</v>
      </c>
      <c r="C24" s="25" t="n">
        <v>64</v>
      </c>
      <c r="D24" s="25" t="n">
        <v>162</v>
      </c>
      <c r="E24" s="26" t="n">
        <v>1693</v>
      </c>
      <c r="F24" s="27" t="n">
        <v>386</v>
      </c>
      <c r="G24" s="29"/>
      <c r="H24" s="27"/>
      <c r="I24" s="27"/>
      <c r="K24" s="30"/>
      <c r="L24" s="30"/>
      <c r="M24" s="30"/>
    </row>
    <row r="25" customFormat="false" ht="21" hidden="false" customHeight="false" outlineLevel="0" collapsed="false">
      <c r="A25" s="29" t="s">
        <v>29</v>
      </c>
      <c r="B25" s="17" t="n">
        <f aca="false">AVERAGE(C25:F25)</f>
        <v>7620.25</v>
      </c>
      <c r="C25" s="25" t="n">
        <v>7665</v>
      </c>
      <c r="D25" s="25" t="n">
        <v>10074</v>
      </c>
      <c r="E25" s="26" t="n">
        <v>8069</v>
      </c>
      <c r="F25" s="27" t="n">
        <v>4673</v>
      </c>
      <c r="G25" s="29"/>
      <c r="H25" s="27"/>
      <c r="I25" s="27"/>
      <c r="K25" s="30"/>
      <c r="L25" s="30"/>
      <c r="M25" s="30"/>
    </row>
    <row r="26" customFormat="false" ht="21" hidden="false" customHeight="false" outlineLevel="0" collapsed="false">
      <c r="A26" s="29" t="s">
        <v>30</v>
      </c>
      <c r="B26" s="17" t="n">
        <f aca="false">AVERAGE(C26:F26)</f>
        <v>207.75</v>
      </c>
      <c r="C26" s="31" t="n">
        <v>312</v>
      </c>
      <c r="D26" s="31" t="n">
        <v>198</v>
      </c>
      <c r="E26" s="26" t="n">
        <v>293</v>
      </c>
      <c r="F26" s="27" t="n">
        <v>28</v>
      </c>
      <c r="G26" s="29"/>
      <c r="H26" s="27"/>
      <c r="I26" s="27"/>
      <c r="K26" s="30"/>
    </row>
    <row r="27" customFormat="false" ht="21" hidden="false" customHeight="false" outlineLevel="0" collapsed="false">
      <c r="A27" s="29" t="s">
        <v>31</v>
      </c>
      <c r="B27" s="17" t="s">
        <v>10</v>
      </c>
      <c r="C27" s="32" t="s">
        <v>10</v>
      </c>
      <c r="D27" s="31" t="s">
        <v>10</v>
      </c>
      <c r="E27" s="32" t="s">
        <v>10</v>
      </c>
      <c r="F27" s="32" t="s">
        <v>10</v>
      </c>
      <c r="G27" s="29"/>
      <c r="H27" s="29"/>
    </row>
    <row r="28" s="22" customFormat="true" ht="30.75" hidden="false" customHeight="true" outlineLevel="0" collapsed="false">
      <c r="A28" s="29" t="s">
        <v>32</v>
      </c>
      <c r="B28" s="17" t="s">
        <v>10</v>
      </c>
      <c r="C28" s="32" t="s">
        <v>10</v>
      </c>
      <c r="D28" s="31" t="s">
        <v>10</v>
      </c>
      <c r="E28" s="32" t="s">
        <v>10</v>
      </c>
      <c r="F28" s="32" t="s">
        <v>10</v>
      </c>
      <c r="G28" s="21"/>
      <c r="H28" s="21"/>
    </row>
    <row r="29" customFormat="false" ht="21" hidden="false" customHeight="false" outlineLevel="0" collapsed="false">
      <c r="A29" s="40" t="s">
        <v>33</v>
      </c>
      <c r="B29" s="17" t="n">
        <f aca="false">AVERAGE(C29:F29)</f>
        <v>165397.73</v>
      </c>
      <c r="C29" s="18" t="n">
        <v>166271</v>
      </c>
      <c r="D29" s="18" t="n">
        <v>166356.79</v>
      </c>
      <c r="E29" s="19" t="n">
        <v>166088</v>
      </c>
      <c r="F29" s="28" t="n">
        <v>162875.13</v>
      </c>
      <c r="G29" s="29"/>
      <c r="H29" s="18"/>
      <c r="I29" s="19"/>
    </row>
    <row r="30" customFormat="false" ht="21" hidden="false" customHeight="false" outlineLevel="0" collapsed="false">
      <c r="A30" s="24" t="s">
        <v>34</v>
      </c>
      <c r="B30" s="17" t="n">
        <f aca="false">AVERAGE(C30:F30)</f>
        <v>55465.38</v>
      </c>
      <c r="C30" s="25" t="n">
        <v>53758</v>
      </c>
      <c r="D30" s="25" t="n">
        <v>55139.62</v>
      </c>
      <c r="E30" s="26" t="n">
        <v>58667</v>
      </c>
      <c r="F30" s="41" t="n">
        <v>54296.9</v>
      </c>
      <c r="G30" s="29"/>
      <c r="H30" s="25"/>
      <c r="I30" s="26"/>
    </row>
    <row r="31" customFormat="false" ht="21" hidden="false" customHeight="false" outlineLevel="0" collapsed="false">
      <c r="A31" s="24" t="s">
        <v>9</v>
      </c>
      <c r="B31" s="17" t="n">
        <f aca="false">AVERAGE(C31:F31)</f>
        <v>748.11</v>
      </c>
      <c r="C31" s="31" t="s">
        <v>10</v>
      </c>
      <c r="D31" s="31" t="n">
        <v>422</v>
      </c>
      <c r="E31" s="26" t="n">
        <v>1092</v>
      </c>
      <c r="F31" s="41" t="n">
        <v>730.33</v>
      </c>
      <c r="G31" s="29"/>
      <c r="H31" s="31"/>
      <c r="I31" s="26"/>
    </row>
    <row r="32" customFormat="false" ht="21" hidden="false" customHeight="false" outlineLevel="0" collapsed="false">
      <c r="A32" s="24" t="s">
        <v>11</v>
      </c>
      <c r="B32" s="17" t="n">
        <f aca="false">AVERAGE(C32:F32)</f>
        <v>12088.715</v>
      </c>
      <c r="C32" s="34" t="n">
        <v>14090</v>
      </c>
      <c r="D32" s="34" t="n">
        <v>10749.48</v>
      </c>
      <c r="E32" s="35" t="n">
        <v>9614</v>
      </c>
      <c r="F32" s="41" t="n">
        <v>13901.38</v>
      </c>
      <c r="G32" s="29"/>
      <c r="H32" s="34"/>
      <c r="I32" s="35"/>
    </row>
    <row r="33" customFormat="false" ht="21" hidden="false" customHeight="false" outlineLevel="0" collapsed="false">
      <c r="A33" s="24" t="s">
        <v>12</v>
      </c>
      <c r="B33" s="17" t="n">
        <f aca="false">AVERAGE(C33:F33)</f>
        <v>328</v>
      </c>
      <c r="C33" s="25" t="n">
        <v>59</v>
      </c>
      <c r="D33" s="25" t="n">
        <v>285</v>
      </c>
      <c r="E33" s="26" t="n">
        <v>559</v>
      </c>
      <c r="F33" s="27" t="n">
        <v>409</v>
      </c>
      <c r="G33" s="29"/>
      <c r="H33" s="25"/>
      <c r="I33" s="26"/>
    </row>
    <row r="34" customFormat="false" ht="21" hidden="false" customHeight="false" outlineLevel="0" collapsed="false">
      <c r="A34" s="24" t="s">
        <v>13</v>
      </c>
      <c r="B34" s="17" t="n">
        <f aca="false">AVERAGE(C34:F34)</f>
        <v>673.333333333333</v>
      </c>
      <c r="C34" s="25" t="n">
        <v>1081</v>
      </c>
      <c r="D34" s="25" t="n">
        <v>702</v>
      </c>
      <c r="E34" s="26" t="s">
        <v>10</v>
      </c>
      <c r="F34" s="27" t="n">
        <v>237</v>
      </c>
      <c r="G34" s="29"/>
      <c r="H34" s="25"/>
      <c r="I34" s="26"/>
    </row>
    <row r="35" customFormat="false" ht="21" hidden="false" customHeight="false" outlineLevel="0" collapsed="false">
      <c r="A35" s="24" t="s">
        <v>14</v>
      </c>
      <c r="B35" s="17" t="n">
        <f aca="false">AVERAGE(C35:F35)</f>
        <v>22050.435</v>
      </c>
      <c r="C35" s="25" t="n">
        <v>20579</v>
      </c>
      <c r="D35" s="25" t="n">
        <v>22942.74</v>
      </c>
      <c r="E35" s="26" t="n">
        <v>22044</v>
      </c>
      <c r="F35" s="27" t="n">
        <v>22636</v>
      </c>
      <c r="G35" s="29"/>
      <c r="H35" s="25"/>
      <c r="I35" s="26"/>
    </row>
    <row r="36" customFormat="false" ht="21" hidden="false" customHeight="false" outlineLevel="0" collapsed="false">
      <c r="A36" s="24" t="s">
        <v>15</v>
      </c>
      <c r="B36" s="17" t="e">
        <f aca="false">AVERAGE(C36:F36)</f>
        <v>#DIV/0!</v>
      </c>
      <c r="C36" s="25"/>
      <c r="D36" s="25"/>
      <c r="E36" s="27"/>
      <c r="F36" s="27"/>
      <c r="G36" s="29"/>
      <c r="H36" s="25"/>
    </row>
    <row r="37" customFormat="false" ht="21" hidden="false" customHeight="false" outlineLevel="0" collapsed="false">
      <c r="A37" s="38" t="s">
        <v>16</v>
      </c>
      <c r="B37" s="17" t="n">
        <f aca="false">AVERAGE(C37:F37)</f>
        <v>28909.0525</v>
      </c>
      <c r="C37" s="25" t="n">
        <v>30057</v>
      </c>
      <c r="D37" s="25" t="n">
        <v>26222.21</v>
      </c>
      <c r="E37" s="26" t="n">
        <v>28781</v>
      </c>
      <c r="F37" s="27" t="n">
        <v>30576</v>
      </c>
      <c r="G37" s="29"/>
      <c r="H37" s="25"/>
    </row>
    <row r="38" customFormat="false" ht="21" hidden="false" customHeight="false" outlineLevel="0" collapsed="false">
      <c r="A38" s="24" t="s">
        <v>17</v>
      </c>
      <c r="B38" s="17" t="n">
        <f aca="false">AVERAGE(C38:F38)</f>
        <v>4735.695</v>
      </c>
      <c r="C38" s="25" t="n">
        <v>5800</v>
      </c>
      <c r="D38" s="27" t="n">
        <v>6097.78</v>
      </c>
      <c r="E38" s="26" t="n">
        <v>3593</v>
      </c>
      <c r="F38" s="27" t="n">
        <v>3452</v>
      </c>
      <c r="G38" s="29"/>
      <c r="H38" s="25"/>
    </row>
    <row r="39" customFormat="false" ht="21" hidden="false" customHeight="false" outlineLevel="0" collapsed="false">
      <c r="A39" s="24" t="s">
        <v>18</v>
      </c>
      <c r="B39" s="17" t="n">
        <f aca="false">AVERAGE(C39:F39)</f>
        <v>8379.975</v>
      </c>
      <c r="C39" s="25" t="n">
        <v>10870</v>
      </c>
      <c r="D39" s="27" t="n">
        <v>8215.9</v>
      </c>
      <c r="E39" s="26" t="n">
        <v>5682</v>
      </c>
      <c r="F39" s="27" t="n">
        <v>8752</v>
      </c>
      <c r="G39" s="29"/>
      <c r="H39" s="25"/>
    </row>
    <row r="40" customFormat="false" ht="21" hidden="false" customHeight="false" outlineLevel="0" collapsed="false">
      <c r="A40" s="29" t="s">
        <v>19</v>
      </c>
      <c r="B40" s="17" t="n">
        <f aca="false">AVERAGE(C40:F40)</f>
        <v>158.666666666667</v>
      </c>
      <c r="C40" s="25" t="n">
        <v>99</v>
      </c>
      <c r="D40" s="27" t="s">
        <v>10</v>
      </c>
      <c r="E40" s="26" t="n">
        <v>146</v>
      </c>
      <c r="F40" s="27" t="n">
        <v>231</v>
      </c>
      <c r="G40" s="29"/>
      <c r="H40" s="25"/>
    </row>
    <row r="41" customFormat="false" ht="21" hidden="false" customHeight="false" outlineLevel="0" collapsed="false">
      <c r="A41" s="29" t="s">
        <v>20</v>
      </c>
      <c r="B41" s="17" t="n">
        <f aca="false">AVERAGE(C41:F41)</f>
        <v>600.25</v>
      </c>
      <c r="C41" s="25" t="n">
        <v>105</v>
      </c>
      <c r="D41" s="27" t="n">
        <v>721</v>
      </c>
      <c r="E41" s="26" t="n">
        <v>670</v>
      </c>
      <c r="F41" s="27" t="n">
        <v>905</v>
      </c>
      <c r="G41" s="29"/>
      <c r="H41" s="31"/>
    </row>
    <row r="42" customFormat="false" ht="21" hidden="false" customHeight="false" outlineLevel="0" collapsed="false">
      <c r="A42" s="29" t="s">
        <v>21</v>
      </c>
      <c r="B42" s="17" t="n">
        <f aca="false">AVERAGE(C42:F42)</f>
        <v>139</v>
      </c>
      <c r="C42" s="31" t="n">
        <v>56</v>
      </c>
      <c r="D42" s="32" t="n">
        <v>245</v>
      </c>
      <c r="E42" s="26" t="n">
        <v>116</v>
      </c>
      <c r="F42" s="27" t="s">
        <v>10</v>
      </c>
      <c r="G42" s="29"/>
      <c r="H42" s="31"/>
    </row>
    <row r="43" customFormat="false" ht="21" hidden="false" customHeight="false" outlineLevel="0" collapsed="false">
      <c r="A43" s="29" t="s">
        <v>22</v>
      </c>
      <c r="B43" s="17" t="n">
        <f aca="false">AVERAGE(C43:F43)</f>
        <v>587.03</v>
      </c>
      <c r="C43" s="31" t="n">
        <v>335</v>
      </c>
      <c r="D43" s="32" t="n">
        <v>160.12</v>
      </c>
      <c r="E43" s="26" t="n">
        <v>1121</v>
      </c>
      <c r="F43" s="27" t="n">
        <v>732</v>
      </c>
      <c r="G43" s="29"/>
      <c r="H43" s="25"/>
    </row>
    <row r="44" customFormat="false" ht="21" hidden="false" customHeight="false" outlineLevel="0" collapsed="false">
      <c r="A44" s="29" t="s">
        <v>23</v>
      </c>
      <c r="B44" s="17" t="n">
        <f aca="false">AVERAGE(C44:F44)</f>
        <v>1274.1425</v>
      </c>
      <c r="C44" s="25" t="n">
        <v>761</v>
      </c>
      <c r="D44" s="27" t="n">
        <v>582.57</v>
      </c>
      <c r="E44" s="26" t="n">
        <v>1963</v>
      </c>
      <c r="F44" s="27" t="n">
        <v>1790</v>
      </c>
      <c r="G44" s="29"/>
      <c r="H44" s="25"/>
    </row>
    <row r="45" customFormat="false" ht="21" hidden="false" customHeight="false" outlineLevel="0" collapsed="false">
      <c r="A45" s="29" t="s">
        <v>24</v>
      </c>
      <c r="B45" s="17"/>
      <c r="C45" s="25"/>
      <c r="D45" s="27"/>
      <c r="E45" s="27"/>
      <c r="F45" s="27"/>
      <c r="G45" s="29"/>
      <c r="H45" s="25"/>
    </row>
    <row r="46" customFormat="false" ht="21" hidden="false" customHeight="false" outlineLevel="0" collapsed="false">
      <c r="A46" s="39" t="s">
        <v>25</v>
      </c>
      <c r="B46" s="17" t="n">
        <f aca="false">AVERAGE(C46:F46)</f>
        <v>16552.08</v>
      </c>
      <c r="C46" s="25" t="n">
        <v>16758</v>
      </c>
      <c r="D46" s="27" t="n">
        <v>19944.32</v>
      </c>
      <c r="E46" s="26" t="n">
        <v>16962</v>
      </c>
      <c r="F46" s="27" t="n">
        <v>12544</v>
      </c>
      <c r="G46" s="29"/>
      <c r="H46" s="25"/>
    </row>
    <row r="47" customFormat="false" ht="21" hidden="false" customHeight="false" outlineLevel="0" collapsed="false">
      <c r="A47" s="29" t="s">
        <v>26</v>
      </c>
      <c r="B47" s="17" t="n">
        <f aca="false">AVERAGE(C47:F47)</f>
        <v>5309.9175</v>
      </c>
      <c r="C47" s="25" t="n">
        <v>4897</v>
      </c>
      <c r="D47" s="27" t="n">
        <v>4554.67</v>
      </c>
      <c r="E47" s="26" t="n">
        <v>5318</v>
      </c>
      <c r="F47" s="27" t="n">
        <v>6470</v>
      </c>
      <c r="G47" s="29"/>
      <c r="H47" s="31"/>
    </row>
    <row r="48" s="22" customFormat="true" ht="22.5" hidden="false" customHeight="true" outlineLevel="0" collapsed="false">
      <c r="A48" s="29" t="s">
        <v>27</v>
      </c>
      <c r="B48" s="17" t="n">
        <f aca="false">AVERAGE(C48:F48)</f>
        <v>1349.845</v>
      </c>
      <c r="C48" s="25" t="n">
        <v>789</v>
      </c>
      <c r="D48" s="27" t="n">
        <v>1397.38</v>
      </c>
      <c r="E48" s="26" t="n">
        <v>2093</v>
      </c>
      <c r="F48" s="27" t="n">
        <v>1120</v>
      </c>
      <c r="G48" s="21"/>
      <c r="H48" s="25"/>
    </row>
    <row r="49" customFormat="false" ht="21" hidden="false" customHeight="false" outlineLevel="0" collapsed="false">
      <c r="A49" s="29" t="s">
        <v>28</v>
      </c>
      <c r="B49" s="17" t="n">
        <f aca="false">AVERAGE(C49:F49)</f>
        <v>558</v>
      </c>
      <c r="C49" s="31" t="n">
        <v>64</v>
      </c>
      <c r="D49" s="32" t="n">
        <v>126</v>
      </c>
      <c r="E49" s="26" t="n">
        <v>1656</v>
      </c>
      <c r="F49" s="27" t="n">
        <v>386</v>
      </c>
      <c r="G49" s="29"/>
      <c r="H49" s="31"/>
    </row>
    <row r="50" customFormat="false" ht="21" hidden="false" customHeight="false" outlineLevel="0" collapsed="false">
      <c r="A50" s="29" t="s">
        <v>29</v>
      </c>
      <c r="B50" s="17" t="n">
        <f aca="false">AVERAGE(C50:F50)</f>
        <v>5877.25</v>
      </c>
      <c r="C50" s="25" t="n">
        <v>6113</v>
      </c>
      <c r="D50" s="27" t="n">
        <v>7849</v>
      </c>
      <c r="E50" s="26" t="n">
        <v>5839</v>
      </c>
      <c r="F50" s="27" t="n">
        <v>3708</v>
      </c>
      <c r="G50" s="29"/>
      <c r="H50" s="31"/>
      <c r="I50" s="26"/>
    </row>
    <row r="51" customFormat="false" ht="21" hidden="false" customHeight="false" outlineLevel="0" collapsed="false">
      <c r="A51" s="29" t="s">
        <v>30</v>
      </c>
      <c r="B51" s="17" t="n">
        <f aca="false">AVERAGE(C51:F51)</f>
        <v>171</v>
      </c>
      <c r="C51" s="31" t="s">
        <v>10</v>
      </c>
      <c r="D51" s="32" t="s">
        <v>10</v>
      </c>
      <c r="E51" s="26" t="n">
        <v>171</v>
      </c>
      <c r="F51" s="32" t="s">
        <v>10</v>
      </c>
      <c r="G51" s="29"/>
      <c r="H51" s="31"/>
      <c r="I51" s="26"/>
    </row>
    <row r="52" customFormat="false" ht="21" hidden="false" customHeight="false" outlineLevel="0" collapsed="false">
      <c r="A52" s="29" t="s">
        <v>31</v>
      </c>
      <c r="B52" s="17" t="s">
        <v>10</v>
      </c>
      <c r="C52" s="31" t="s">
        <v>10</v>
      </c>
      <c r="D52" s="32" t="s">
        <v>10</v>
      </c>
      <c r="E52" s="32" t="s">
        <v>10</v>
      </c>
      <c r="F52" s="32" t="s">
        <v>10</v>
      </c>
      <c r="G52" s="29"/>
    </row>
    <row r="53" customFormat="false" ht="20.25" hidden="false" customHeight="true" outlineLevel="0" collapsed="false">
      <c r="A53" s="29" t="s">
        <v>32</v>
      </c>
      <c r="B53" s="17" t="s">
        <v>10</v>
      </c>
      <c r="C53" s="31" t="s">
        <v>10</v>
      </c>
      <c r="D53" s="32" t="s">
        <v>10</v>
      </c>
      <c r="E53" s="32" t="s">
        <v>10</v>
      </c>
      <c r="F53" s="32" t="s">
        <v>10</v>
      </c>
      <c r="G53" s="29"/>
    </row>
    <row r="54" customFormat="false" ht="21" hidden="false" customHeight="false" outlineLevel="0" collapsed="false">
      <c r="A54" s="42" t="s">
        <v>35</v>
      </c>
      <c r="B54" s="17" t="n">
        <f aca="false">AVERAGE(C54:F54)</f>
        <v>123331.4325</v>
      </c>
      <c r="C54" s="18" t="n">
        <v>123201</v>
      </c>
      <c r="D54" s="18" t="n">
        <v>122963.73</v>
      </c>
      <c r="E54" s="19" t="n">
        <v>124560</v>
      </c>
      <c r="F54" s="27" t="n">
        <v>122601</v>
      </c>
      <c r="G54" s="29"/>
      <c r="I54" s="18"/>
      <c r="J54" s="18"/>
    </row>
    <row r="55" customFormat="false" ht="21" hidden="false" customHeight="false" outlineLevel="0" collapsed="false">
      <c r="A55" s="24" t="s">
        <v>34</v>
      </c>
      <c r="B55" s="17" t="n">
        <f aca="false">AVERAGE(C55:F55)</f>
        <v>34946.59</v>
      </c>
      <c r="C55" s="25" t="n">
        <v>36383</v>
      </c>
      <c r="D55" s="25" t="n">
        <v>37191.31</v>
      </c>
      <c r="E55" s="26" t="n">
        <v>33891</v>
      </c>
      <c r="F55" s="41" t="n">
        <v>32321.05</v>
      </c>
      <c r="G55" s="29"/>
      <c r="I55" s="25"/>
      <c r="J55" s="25"/>
    </row>
    <row r="56" customFormat="false" ht="21" hidden="false" customHeight="false" outlineLevel="0" collapsed="false">
      <c r="A56" s="24" t="s">
        <v>9</v>
      </c>
      <c r="B56" s="17" t="n">
        <f aca="false">AVERAGE(C56:F56)</f>
        <v>393.385</v>
      </c>
      <c r="C56" s="31" t="s">
        <v>10</v>
      </c>
      <c r="D56" s="31" t="s">
        <v>10</v>
      </c>
      <c r="E56" s="26" t="n">
        <v>353</v>
      </c>
      <c r="F56" s="41" t="n">
        <v>433.77</v>
      </c>
      <c r="G56" s="29"/>
      <c r="I56" s="31"/>
      <c r="J56" s="31"/>
    </row>
    <row r="57" customFormat="false" ht="21" hidden="false" customHeight="false" outlineLevel="0" collapsed="false">
      <c r="A57" s="24" t="s">
        <v>11</v>
      </c>
      <c r="B57" s="17" t="n">
        <f aca="false">AVERAGE(C57:F57)</f>
        <v>18633.855</v>
      </c>
      <c r="C57" s="34" t="n">
        <v>17320</v>
      </c>
      <c r="D57" s="34" t="n">
        <v>16145.82</v>
      </c>
      <c r="E57" s="35" t="n">
        <v>19125</v>
      </c>
      <c r="F57" s="41" t="n">
        <v>21944.6</v>
      </c>
      <c r="G57" s="29"/>
      <c r="I57" s="34"/>
      <c r="J57" s="34"/>
    </row>
    <row r="58" customFormat="false" ht="21" hidden="false" customHeight="false" outlineLevel="0" collapsed="false">
      <c r="A58" s="24" t="s">
        <v>12</v>
      </c>
      <c r="B58" s="17" t="n">
        <f aca="false">AVERAGE(C58:F58)</f>
        <v>447.953333333333</v>
      </c>
      <c r="C58" s="31" t="n">
        <v>626</v>
      </c>
      <c r="D58" s="43" t="n">
        <v>671.41</v>
      </c>
      <c r="E58" s="26" t="s">
        <v>10</v>
      </c>
      <c r="F58" s="41" t="n">
        <v>46.45</v>
      </c>
      <c r="G58" s="29"/>
      <c r="I58" s="25"/>
      <c r="J58" s="31"/>
    </row>
    <row r="59" customFormat="false" ht="21" hidden="false" customHeight="false" outlineLevel="0" collapsed="false">
      <c r="A59" s="24" t="s">
        <v>13</v>
      </c>
      <c r="B59" s="17" t="s">
        <v>10</v>
      </c>
      <c r="C59" s="44" t="s">
        <v>10</v>
      </c>
      <c r="D59" s="44" t="s">
        <v>10</v>
      </c>
      <c r="E59" s="35" t="s">
        <v>10</v>
      </c>
      <c r="F59" s="36" t="s">
        <v>10</v>
      </c>
      <c r="G59" s="29"/>
      <c r="I59" s="25"/>
      <c r="J59" s="44"/>
    </row>
    <row r="60" customFormat="false" ht="21" hidden="false" customHeight="false" outlineLevel="0" collapsed="false">
      <c r="A60" s="24" t="s">
        <v>14</v>
      </c>
      <c r="B60" s="17" t="n">
        <f aca="false">AVERAGE(C60:F60)</f>
        <v>1018.0775</v>
      </c>
      <c r="C60" s="25" t="n">
        <v>490</v>
      </c>
      <c r="D60" s="25" t="n">
        <v>1768.31</v>
      </c>
      <c r="E60" s="26" t="n">
        <v>1362</v>
      </c>
      <c r="F60" s="27" t="n">
        <v>452</v>
      </c>
      <c r="G60" s="29"/>
      <c r="I60" s="25"/>
      <c r="J60" s="25"/>
    </row>
    <row r="61" customFormat="false" ht="21" hidden="false" customHeight="false" outlineLevel="0" collapsed="false">
      <c r="A61" s="24" t="s">
        <v>15</v>
      </c>
      <c r="B61" s="17"/>
      <c r="G61" s="29"/>
      <c r="I61" s="25"/>
      <c r="J61" s="25"/>
    </row>
    <row r="62" customFormat="false" ht="21" hidden="false" customHeight="false" outlineLevel="0" collapsed="false">
      <c r="A62" s="38" t="s">
        <v>16</v>
      </c>
      <c r="B62" s="17" t="n">
        <f aca="false">AVERAGE(C62:F62)</f>
        <v>22716.03</v>
      </c>
      <c r="C62" s="25" t="n">
        <v>24023</v>
      </c>
      <c r="D62" s="25" t="n">
        <v>24181.98</v>
      </c>
      <c r="E62" s="26" t="n">
        <v>21888</v>
      </c>
      <c r="F62" s="41" t="n">
        <v>20771.14</v>
      </c>
      <c r="G62" s="29"/>
      <c r="I62" s="25"/>
      <c r="J62" s="31"/>
    </row>
    <row r="63" customFormat="false" ht="21" hidden="false" customHeight="false" outlineLevel="0" collapsed="false">
      <c r="A63" s="24" t="s">
        <v>17</v>
      </c>
      <c r="B63" s="17" t="n">
        <f aca="false">AVERAGE(C63:F63)</f>
        <v>352.705</v>
      </c>
      <c r="C63" s="31" t="n">
        <v>648</v>
      </c>
      <c r="D63" s="43" t="n">
        <v>489.82</v>
      </c>
      <c r="E63" s="26" t="n">
        <v>190</v>
      </c>
      <c r="F63" s="27" t="n">
        <v>83</v>
      </c>
      <c r="G63" s="29"/>
      <c r="I63" s="25"/>
      <c r="J63" s="25"/>
    </row>
    <row r="64" customFormat="false" ht="21" hidden="false" customHeight="false" outlineLevel="0" collapsed="false">
      <c r="A64" s="24" t="s">
        <v>18</v>
      </c>
      <c r="B64" s="17" t="n">
        <f aca="false">AVERAGE(C64:F64)</f>
        <v>17351.4125</v>
      </c>
      <c r="C64" s="25" t="n">
        <v>18093</v>
      </c>
      <c r="D64" s="25" t="n">
        <v>16999.35</v>
      </c>
      <c r="E64" s="26" t="n">
        <v>16459</v>
      </c>
      <c r="F64" s="41" t="n">
        <v>17854.3</v>
      </c>
      <c r="G64" s="29"/>
      <c r="I64" s="25"/>
      <c r="J64" s="25"/>
    </row>
    <row r="65" customFormat="false" ht="21" hidden="false" customHeight="false" outlineLevel="0" collapsed="false">
      <c r="A65" s="29" t="s">
        <v>19</v>
      </c>
      <c r="B65" s="17" t="n">
        <f aca="false">AVERAGE(C65:F65)</f>
        <v>346</v>
      </c>
      <c r="C65" s="25" t="n">
        <v>177</v>
      </c>
      <c r="D65" s="25" t="n">
        <v>105</v>
      </c>
      <c r="E65" s="26" t="n">
        <v>547</v>
      </c>
      <c r="F65" s="27" t="n">
        <v>555</v>
      </c>
      <c r="G65" s="29"/>
      <c r="I65" s="25"/>
      <c r="J65" s="25"/>
    </row>
    <row r="66" customFormat="false" ht="21" hidden="false" customHeight="false" outlineLevel="0" collapsed="false">
      <c r="A66" s="29" t="s">
        <v>20</v>
      </c>
      <c r="B66" s="17" t="n">
        <f aca="false">AVERAGE(C66:F66)</f>
        <v>609.5</v>
      </c>
      <c r="C66" s="25" t="n">
        <v>950</v>
      </c>
      <c r="D66" s="25" t="n">
        <v>225</v>
      </c>
      <c r="E66" s="26" t="n">
        <v>506</v>
      </c>
      <c r="F66" s="27" t="n">
        <v>757</v>
      </c>
      <c r="G66" s="29"/>
      <c r="I66" s="31"/>
      <c r="J66" s="31"/>
    </row>
    <row r="67" customFormat="false" ht="21" hidden="false" customHeight="false" outlineLevel="0" collapsed="false">
      <c r="A67" s="29" t="s">
        <v>21</v>
      </c>
      <c r="B67" s="17" t="n">
        <f aca="false">AVERAGE(C67:F67)</f>
        <v>115.5</v>
      </c>
      <c r="C67" s="31" t="n">
        <v>166</v>
      </c>
      <c r="D67" s="31" t="s">
        <v>10</v>
      </c>
      <c r="E67" s="26" t="s">
        <v>10</v>
      </c>
      <c r="F67" s="27" t="n">
        <v>65</v>
      </c>
      <c r="G67" s="29"/>
      <c r="I67" s="31"/>
      <c r="J67" s="31"/>
    </row>
    <row r="68" customFormat="false" ht="21.75" hidden="false" customHeight="true" outlineLevel="0" collapsed="false">
      <c r="A68" s="29" t="s">
        <v>22</v>
      </c>
      <c r="B68" s="17" t="n">
        <f aca="false">AVERAGE(C68:F68)</f>
        <v>547.4575</v>
      </c>
      <c r="C68" s="31" t="n">
        <v>406</v>
      </c>
      <c r="D68" s="43" t="n">
        <v>609.83</v>
      </c>
      <c r="E68" s="26" t="n">
        <v>807</v>
      </c>
      <c r="F68" s="27" t="n">
        <v>367</v>
      </c>
      <c r="G68" s="29"/>
      <c r="I68" s="25"/>
      <c r="J68" s="25"/>
    </row>
    <row r="69" customFormat="false" ht="20.25" hidden="false" customHeight="true" outlineLevel="0" collapsed="false">
      <c r="A69" s="29" t="s">
        <v>23</v>
      </c>
      <c r="B69" s="17" t="n">
        <f aca="false">AVERAGE(C69:F69)</f>
        <v>625.57</v>
      </c>
      <c r="C69" s="25" t="n">
        <v>1019</v>
      </c>
      <c r="D69" s="45" t="n">
        <v>590.71</v>
      </c>
      <c r="E69" s="46" t="n">
        <v>267</v>
      </c>
      <c r="F69" s="47" t="s">
        <v>10</v>
      </c>
      <c r="G69" s="29"/>
      <c r="H69" s="48"/>
      <c r="I69" s="25"/>
      <c r="J69" s="25"/>
    </row>
    <row r="70" customFormat="false" ht="25.5" hidden="false" customHeight="true" outlineLevel="0" collapsed="false">
      <c r="A70" s="29" t="s">
        <v>24</v>
      </c>
      <c r="B70" s="17"/>
      <c r="G70" s="29"/>
      <c r="H70" s="48"/>
      <c r="I70" s="25"/>
      <c r="J70" s="25"/>
    </row>
    <row r="71" customFormat="false" ht="20.25" hidden="false" customHeight="true" outlineLevel="0" collapsed="false">
      <c r="A71" s="39" t="s">
        <v>25</v>
      </c>
      <c r="B71" s="17" t="n">
        <f aca="false">AVERAGE(C71:F71)</f>
        <v>8345.3875</v>
      </c>
      <c r="C71" s="25" t="n">
        <v>8187</v>
      </c>
      <c r="D71" s="25" t="n">
        <v>6168.06</v>
      </c>
      <c r="E71" s="26" t="n">
        <v>8048</v>
      </c>
      <c r="F71" s="48" t="n">
        <v>10978.49</v>
      </c>
      <c r="G71" s="29"/>
      <c r="H71" s="48"/>
      <c r="I71" s="25"/>
      <c r="J71" s="25"/>
    </row>
    <row r="72" customFormat="false" ht="20.25" hidden="false" customHeight="true" outlineLevel="0" collapsed="false">
      <c r="A72" s="29" t="s">
        <v>26</v>
      </c>
      <c r="B72" s="17" t="n">
        <f aca="false">AVERAGE(C72:F72)</f>
        <v>11496.6775</v>
      </c>
      <c r="C72" s="25" t="n">
        <v>9470</v>
      </c>
      <c r="D72" s="25" t="n">
        <v>11283.54</v>
      </c>
      <c r="E72" s="26" t="n">
        <v>13725</v>
      </c>
      <c r="F72" s="48" t="n">
        <v>11508.17</v>
      </c>
      <c r="G72" s="29"/>
      <c r="H72" s="27"/>
      <c r="I72" s="31"/>
      <c r="J72" s="25"/>
    </row>
    <row r="73" customFormat="false" ht="20.25" hidden="false" customHeight="true" outlineLevel="0" collapsed="false">
      <c r="A73" s="29" t="s">
        <v>27</v>
      </c>
      <c r="B73" s="17" t="n">
        <f aca="false">AVERAGE(C73:F73)</f>
        <v>3982.4675</v>
      </c>
      <c r="C73" s="25" t="n">
        <v>3380</v>
      </c>
      <c r="D73" s="43" t="n">
        <v>4074.79</v>
      </c>
      <c r="E73" s="26" t="n">
        <v>5004</v>
      </c>
      <c r="F73" s="48" t="n">
        <v>3471.08</v>
      </c>
      <c r="G73" s="29"/>
      <c r="H73" s="27"/>
      <c r="I73" s="25"/>
      <c r="J73" s="25"/>
    </row>
    <row r="74" customFormat="false" ht="28.5" hidden="false" customHeight="true" outlineLevel="0" collapsed="false">
      <c r="A74" s="29" t="s">
        <v>28</v>
      </c>
      <c r="B74" s="17" t="n">
        <f aca="false">AVERAGE(C74:F74)</f>
        <v>36</v>
      </c>
      <c r="C74" s="31" t="s">
        <v>10</v>
      </c>
      <c r="D74" s="43" t="n">
        <v>35</v>
      </c>
      <c r="E74" s="26" t="n">
        <v>37</v>
      </c>
      <c r="F74" s="27" t="s">
        <v>10</v>
      </c>
      <c r="G74" s="29"/>
      <c r="H74" s="27"/>
      <c r="I74" s="31"/>
      <c r="J74" s="31"/>
    </row>
    <row r="75" customFormat="false" ht="20.25" hidden="false" customHeight="true" outlineLevel="0" collapsed="false">
      <c r="A75" s="29" t="s">
        <v>29</v>
      </c>
      <c r="B75" s="17" t="n">
        <f aca="false">AVERAGE(C75:F75)</f>
        <v>1743</v>
      </c>
      <c r="C75" s="31" t="n">
        <v>1552</v>
      </c>
      <c r="D75" s="43" t="n">
        <v>2225</v>
      </c>
      <c r="E75" s="26" t="n">
        <v>2230</v>
      </c>
      <c r="F75" s="27" t="n">
        <v>965</v>
      </c>
      <c r="G75" s="29"/>
      <c r="H75" s="27"/>
      <c r="I75" s="31"/>
      <c r="J75" s="31"/>
    </row>
    <row r="76" customFormat="false" ht="20.25" hidden="false" customHeight="true" outlineLevel="0" collapsed="false">
      <c r="A76" s="29" t="s">
        <v>30</v>
      </c>
      <c r="B76" s="17" t="n">
        <f aca="false">AVERAGE(C76:F76)</f>
        <v>165</v>
      </c>
      <c r="C76" s="31" t="n">
        <v>312</v>
      </c>
      <c r="D76" s="43" t="n">
        <v>198</v>
      </c>
      <c r="E76" s="26" t="n">
        <v>122</v>
      </c>
      <c r="F76" s="27" t="n">
        <v>28</v>
      </c>
      <c r="G76" s="29"/>
      <c r="H76" s="27"/>
      <c r="I76" s="31"/>
      <c r="J76" s="31"/>
    </row>
    <row r="77" customFormat="false" ht="20.25" hidden="false" customHeight="true" outlineLevel="0" collapsed="false">
      <c r="A77" s="29" t="s">
        <v>31</v>
      </c>
      <c r="B77" s="49" t="s">
        <v>10</v>
      </c>
      <c r="C77" s="32" t="s">
        <v>10</v>
      </c>
      <c r="D77" s="43" t="s">
        <v>10</v>
      </c>
      <c r="E77" s="32" t="s">
        <v>10</v>
      </c>
      <c r="F77" s="32" t="s">
        <v>10</v>
      </c>
      <c r="G77" s="29"/>
      <c r="I77" s="30"/>
    </row>
    <row r="78" customFormat="false" ht="19.5" hidden="false" customHeight="true" outlineLevel="0" collapsed="false">
      <c r="A78" s="50" t="s">
        <v>32</v>
      </c>
      <c r="B78" s="51" t="s">
        <v>10</v>
      </c>
      <c r="C78" s="52" t="s">
        <v>10</v>
      </c>
      <c r="D78" s="53" t="s">
        <v>10</v>
      </c>
      <c r="E78" s="52" t="s">
        <v>10</v>
      </c>
      <c r="F78" s="52" t="s">
        <v>10</v>
      </c>
      <c r="G78" s="29"/>
    </row>
    <row r="79" customFormat="false" ht="19.5" hidden="false" customHeight="true" outlineLevel="0" collapsed="false">
      <c r="A79" s="29"/>
      <c r="B79" s="49"/>
      <c r="C79" s="54"/>
      <c r="D79" s="30"/>
      <c r="E79" s="30"/>
      <c r="F79" s="30"/>
      <c r="G79" s="29"/>
    </row>
    <row r="80" customFormat="false" ht="18.75" hidden="false" customHeight="false" outlineLevel="0" collapsed="false">
      <c r="A80" s="55" t="s">
        <v>36</v>
      </c>
      <c r="B80" s="5"/>
      <c r="C80" s="56"/>
      <c r="D80" s="5"/>
      <c r="E80" s="5"/>
      <c r="F80" s="5"/>
      <c r="G80" s="29"/>
    </row>
    <row r="81" customFormat="false" ht="18.75" hidden="false" customHeight="false" outlineLevel="0" collapsed="false">
      <c r="A81" s="57"/>
      <c r="B81" s="57"/>
      <c r="C81" s="57"/>
      <c r="D81" s="57"/>
      <c r="E81" s="10"/>
      <c r="F81" s="10"/>
      <c r="G81" s="29"/>
    </row>
    <row r="82" customFormat="false" ht="18.75" hidden="false" customHeight="false" outlineLevel="0" collapsed="false">
      <c r="G82" s="29"/>
    </row>
    <row r="83" customFormat="false" ht="18.75" hidden="false" customHeight="false" outlineLevel="0" collapsed="false">
      <c r="G83" s="29"/>
    </row>
    <row r="84" customFormat="false" ht="18.75" hidden="false" customHeight="false" outlineLevel="0" collapsed="false">
      <c r="G84" s="29"/>
    </row>
    <row r="85" customFormat="false" ht="18.75" hidden="false" customHeight="false" outlineLevel="0" collapsed="false">
      <c r="G85" s="29"/>
    </row>
    <row r="86" customFormat="false" ht="18.75" hidden="false" customHeight="false" outlineLevel="0" collapsed="false">
      <c r="G86" s="29"/>
    </row>
    <row r="87" customFormat="false" ht="18.75" hidden="false" customHeight="false" outlineLevel="0" collapsed="false">
      <c r="G87" s="29"/>
    </row>
    <row r="88" customFormat="false" ht="18.75" hidden="false" customHeight="false" outlineLevel="0" collapsed="false">
      <c r="G88" s="29"/>
    </row>
    <row r="89" customFormat="false" ht="18.75" hidden="false" customHeight="false" outlineLevel="0" collapsed="false">
      <c r="G89" s="29"/>
    </row>
    <row r="90" customFormat="false" ht="18.75" hidden="false" customHeight="false" outlineLevel="0" collapsed="false">
      <c r="G90" s="29"/>
    </row>
    <row r="91" customFormat="false" ht="18.75" hidden="false" customHeight="false" outlineLevel="0" collapsed="false">
      <c r="G91" s="29"/>
    </row>
    <row r="92" customFormat="false" ht="18.75" hidden="false" customHeight="false" outlineLevel="0" collapsed="false">
      <c r="G92" s="29"/>
    </row>
    <row r="93" customFormat="false" ht="18.75" hidden="false" customHeight="false" outlineLevel="0" collapsed="false">
      <c r="G93" s="29"/>
    </row>
    <row r="94" customFormat="false" ht="18.75" hidden="false" customHeight="false" outlineLevel="0" collapsed="false">
      <c r="G94" s="29"/>
    </row>
    <row r="95" customFormat="false" ht="18.75" hidden="false" customHeight="false" outlineLevel="0" collapsed="false">
      <c r="G95" s="29"/>
    </row>
    <row r="96" customFormat="false" ht="18.75" hidden="false" customHeight="false" outlineLevel="0" collapsed="false">
      <c r="G96" s="29"/>
    </row>
    <row r="97" customFormat="false" ht="18.75" hidden="false" customHeight="false" outlineLevel="0" collapsed="false">
      <c r="G97" s="29"/>
    </row>
    <row r="98" customFormat="false" ht="18.75" hidden="false" customHeight="false" outlineLevel="0" collapsed="false">
      <c r="G98" s="29"/>
    </row>
    <row r="99" customFormat="false" ht="18.75" hidden="false" customHeight="false" outlineLevel="0" collapsed="false">
      <c r="G99" s="29"/>
    </row>
  </sheetData>
  <mergeCells count="1"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ADMIN</cp:lastModifiedBy>
  <cp:lastPrinted>2014-07-03T09:16:17Z</cp:lastPrinted>
  <dcterms:modified xsi:type="dcterms:W3CDTF">2017-02-04T18:32:19Z</dcterms:modified>
  <cp:revision>0</cp:revision>
  <dc:subject/>
  <dc:title/>
</cp:coreProperties>
</file>