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4/2559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 และ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 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Cordia New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: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56"/>
    <col collapsed="false" customWidth="true" hidden="false" outlineLevel="0" max="3" min="3" style="2" width="12.71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false" hidden="false" outlineLevel="0" max="18" min="6" style="3" width="9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4" t="s">
        <v>0</v>
      </c>
      <c r="B1" s="5"/>
      <c r="C1" s="6"/>
      <c r="D1" s="5"/>
    </row>
    <row r="2" customFormat="false" ht="24" hidden="false" customHeight="false" outlineLevel="0" collapsed="false">
      <c r="A2" s="4" t="s">
        <v>1</v>
      </c>
      <c r="B2" s="5"/>
      <c r="C2" s="6"/>
      <c r="D2" s="5"/>
    </row>
    <row r="3" customFormat="false" ht="24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customFormat="false" ht="24" hidden="false" customHeight="false" outlineLevel="0" collapsed="false">
      <c r="A4" s="10"/>
      <c r="B4" s="11" t="s">
        <v>6</v>
      </c>
      <c r="C4" s="11"/>
      <c r="D4" s="11"/>
    </row>
    <row r="5" customFormat="false" ht="24" hidden="false" customHeight="false" outlineLevel="0" collapsed="false">
      <c r="A5" s="12" t="s">
        <v>7</v>
      </c>
      <c r="B5" s="13" t="n">
        <v>285476.09</v>
      </c>
      <c r="C5" s="14" t="n">
        <v>162875.13</v>
      </c>
      <c r="D5" s="15" t="n">
        <v>12260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24" hidden="false" customHeight="false" outlineLevel="0" collapsed="false">
      <c r="A6" s="19" t="s">
        <v>8</v>
      </c>
      <c r="B6" s="13" t="n">
        <v>86617.95</v>
      </c>
      <c r="C6" s="14" t="n">
        <v>54296.9</v>
      </c>
      <c r="D6" s="14" t="n">
        <v>32321.0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24" hidden="false" customHeight="false" outlineLevel="0" collapsed="false">
      <c r="A7" s="19" t="s">
        <v>9</v>
      </c>
      <c r="B7" s="13" t="n">
        <v>1164.1</v>
      </c>
      <c r="C7" s="14" t="n">
        <v>730.33</v>
      </c>
      <c r="D7" s="14" t="n">
        <v>433.7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24" hidden="false" customHeight="false" outlineLevel="0" collapsed="false">
      <c r="A8" s="19" t="s">
        <v>10</v>
      </c>
      <c r="B8" s="13" t="n">
        <v>35845.98</v>
      </c>
      <c r="C8" s="14" t="n">
        <v>13901.38</v>
      </c>
      <c r="D8" s="14" t="n">
        <v>21944.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</row>
    <row r="9" customFormat="false" ht="24" hidden="false" customHeight="false" outlineLevel="0" collapsed="false">
      <c r="A9" s="19" t="s">
        <v>11</v>
      </c>
      <c r="B9" s="25" t="n">
        <v>455</v>
      </c>
      <c r="C9" s="15" t="n">
        <v>409</v>
      </c>
      <c r="D9" s="14" t="n">
        <v>46.4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4" hidden="false" customHeight="false" outlineLevel="0" collapsed="false">
      <c r="A10" s="19" t="s">
        <v>12</v>
      </c>
      <c r="B10" s="25" t="n">
        <v>237</v>
      </c>
      <c r="C10" s="15" t="n">
        <v>237</v>
      </c>
      <c r="D10" s="26" t="s">
        <v>13</v>
      </c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24" hidden="false" customHeight="false" outlineLevel="0" collapsed="false">
      <c r="A11" s="19" t="s">
        <v>14</v>
      </c>
      <c r="B11" s="13" t="n">
        <v>23088.55</v>
      </c>
      <c r="C11" s="15" t="n">
        <v>22636</v>
      </c>
      <c r="D11" s="15" t="n">
        <v>452</v>
      </c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4" hidden="false" customHeight="false" outlineLevel="0" collapsed="false">
      <c r="A12" s="19" t="s">
        <v>15</v>
      </c>
      <c r="B12" s="13" t="n">
        <v>51347.38</v>
      </c>
      <c r="C12" s="15" t="n">
        <v>30576</v>
      </c>
      <c r="D12" s="14" t="n">
        <v>20771.14</v>
      </c>
      <c r="F12" s="18"/>
      <c r="G12" s="18"/>
      <c r="H12" s="18"/>
      <c r="I12" s="18"/>
      <c r="J12" s="18"/>
      <c r="K12" s="18"/>
      <c r="L12" s="18"/>
      <c r="M12" s="18"/>
      <c r="N12" s="30"/>
      <c r="O12" s="30"/>
      <c r="P12" s="30"/>
      <c r="Q12" s="30"/>
      <c r="R12" s="30"/>
    </row>
    <row r="13" customFormat="false" ht="24" hidden="false" customHeight="false" outlineLevel="0" collapsed="false">
      <c r="A13" s="19" t="s">
        <v>16</v>
      </c>
      <c r="B13" s="13" t="n">
        <v>3534.12</v>
      </c>
      <c r="C13" s="15" t="n">
        <v>3452</v>
      </c>
      <c r="D13" s="15" t="n">
        <v>83</v>
      </c>
      <c r="F13" s="22"/>
      <c r="G13" s="22"/>
      <c r="H13" s="22"/>
      <c r="I13" s="22"/>
      <c r="J13" s="22"/>
      <c r="K13" s="22"/>
      <c r="L13" s="22"/>
      <c r="M13" s="22"/>
    </row>
    <row r="14" customFormat="false" ht="24" hidden="false" customHeight="false" outlineLevel="0" collapsed="false">
      <c r="A14" s="31" t="s">
        <v>17</v>
      </c>
      <c r="B14" s="13" t="n">
        <v>26606.12</v>
      </c>
      <c r="C14" s="15" t="n">
        <v>8752</v>
      </c>
      <c r="D14" s="14" t="n">
        <v>17854.3</v>
      </c>
      <c r="F14" s="22"/>
      <c r="G14" s="22"/>
      <c r="H14" s="22"/>
      <c r="I14" s="22"/>
      <c r="J14" s="22"/>
      <c r="K14" s="22"/>
      <c r="L14" s="22"/>
      <c r="M14" s="22"/>
    </row>
    <row r="15" customFormat="false" ht="24" hidden="false" customHeight="false" outlineLevel="0" collapsed="false">
      <c r="A15" s="32" t="s">
        <v>18</v>
      </c>
      <c r="B15" s="13" t="n">
        <v>785.69</v>
      </c>
      <c r="C15" s="15" t="n">
        <v>231</v>
      </c>
      <c r="D15" s="15" t="n">
        <v>555</v>
      </c>
    </row>
    <row r="16" customFormat="false" ht="24" hidden="false" customHeight="false" outlineLevel="0" collapsed="false">
      <c r="A16" s="32" t="s">
        <v>19</v>
      </c>
      <c r="B16" s="15" t="n">
        <v>1661</v>
      </c>
      <c r="C16" s="15" t="n">
        <v>905</v>
      </c>
      <c r="D16" s="15" t="n">
        <v>757</v>
      </c>
    </row>
    <row r="17" customFormat="false" ht="24" hidden="false" customHeight="false" outlineLevel="0" collapsed="false">
      <c r="A17" s="32" t="s">
        <v>20</v>
      </c>
      <c r="B17" s="15" t="n">
        <v>65</v>
      </c>
      <c r="C17" s="15" t="s">
        <v>13</v>
      </c>
      <c r="D17" s="15" t="n">
        <v>65</v>
      </c>
    </row>
    <row r="18" customFormat="false" ht="24" hidden="false" customHeight="false" outlineLevel="0" collapsed="false">
      <c r="A18" s="32" t="s">
        <v>21</v>
      </c>
      <c r="B18" s="15" t="n">
        <v>1099</v>
      </c>
      <c r="C18" s="15" t="n">
        <v>732</v>
      </c>
      <c r="D18" s="15" t="n">
        <v>367</v>
      </c>
    </row>
    <row r="19" customFormat="false" ht="24" hidden="false" customHeight="false" outlineLevel="0" collapsed="false">
      <c r="A19" s="32" t="s">
        <v>22</v>
      </c>
      <c r="B19" s="15" t="n">
        <v>1790</v>
      </c>
      <c r="C19" s="15" t="n">
        <v>1790</v>
      </c>
      <c r="D19" s="33" t="s">
        <v>13</v>
      </c>
    </row>
    <row r="20" customFormat="false" ht="24" hidden="false" customHeight="false" outlineLevel="0" collapsed="false">
      <c r="A20" s="5" t="s">
        <v>23</v>
      </c>
      <c r="B20" s="15" t="n">
        <v>23523</v>
      </c>
      <c r="C20" s="15" t="n">
        <v>12544</v>
      </c>
      <c r="D20" s="34" t="n">
        <v>10978.49</v>
      </c>
    </row>
    <row r="21" customFormat="false" ht="24" hidden="false" customHeight="false" outlineLevel="0" collapsed="false">
      <c r="A21" s="5" t="s">
        <v>24</v>
      </c>
      <c r="B21" s="15" t="n">
        <v>17978</v>
      </c>
      <c r="C21" s="15" t="n">
        <v>6470</v>
      </c>
      <c r="D21" s="34" t="n">
        <v>11508.17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24" hidden="false" customHeight="false" outlineLevel="0" collapsed="false">
      <c r="A22" s="5" t="s">
        <v>25</v>
      </c>
      <c r="B22" s="15" t="n">
        <v>4591</v>
      </c>
      <c r="C22" s="15" t="n">
        <v>1120</v>
      </c>
      <c r="D22" s="34" t="n">
        <v>3471.0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24" hidden="false" customHeight="false" outlineLevel="0" collapsed="false">
      <c r="A23" s="5" t="s">
        <v>26</v>
      </c>
      <c r="B23" s="15" t="n">
        <v>386</v>
      </c>
      <c r="C23" s="15" t="n">
        <v>386</v>
      </c>
      <c r="D23" s="15" t="s">
        <v>13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24" hidden="false" customHeight="false" outlineLevel="0" collapsed="false">
      <c r="A24" s="5" t="s">
        <v>27</v>
      </c>
      <c r="B24" s="15" t="n">
        <v>4673</v>
      </c>
      <c r="C24" s="15" t="n">
        <v>3708</v>
      </c>
      <c r="D24" s="15" t="n">
        <v>965</v>
      </c>
    </row>
    <row r="25" customFormat="false" ht="24" hidden="false" customHeight="false" outlineLevel="0" collapsed="false">
      <c r="A25" s="5" t="s">
        <v>28</v>
      </c>
      <c r="B25" s="15" t="n">
        <v>28</v>
      </c>
      <c r="C25" s="15" t="s">
        <v>13</v>
      </c>
      <c r="D25" s="15" t="n">
        <v>28</v>
      </c>
    </row>
    <row r="26" customFormat="false" ht="24" hidden="false" customHeight="false" outlineLevel="0" collapsed="false">
      <c r="A26" s="32" t="s">
        <v>29</v>
      </c>
      <c r="B26" s="15" t="s">
        <v>13</v>
      </c>
      <c r="C26" s="15" t="s">
        <v>13</v>
      </c>
      <c r="D26" s="15" t="s">
        <v>13</v>
      </c>
    </row>
    <row r="27" customFormat="false" ht="24" hidden="false" customHeight="false" outlineLevel="0" collapsed="false">
      <c r="A27" s="32" t="s">
        <v>30</v>
      </c>
      <c r="B27" s="15" t="s">
        <v>13</v>
      </c>
      <c r="C27" s="15" t="s">
        <v>13</v>
      </c>
      <c r="D27" s="15" t="s">
        <v>13</v>
      </c>
    </row>
    <row r="28" customFormat="false" ht="24" hidden="false" customHeight="false" outlineLevel="0" collapsed="false">
      <c r="A28" s="5"/>
      <c r="B28" s="36" t="s">
        <v>31</v>
      </c>
      <c r="C28" s="36"/>
      <c r="D28" s="36"/>
    </row>
    <row r="29" customFormat="false" ht="24" hidden="false" customHeight="false" outlineLevel="0" collapsed="false">
      <c r="A29" s="12" t="s">
        <v>7</v>
      </c>
      <c r="B29" s="37" t="n">
        <f aca="false">SUM(B31:B50)</f>
        <v>99.9999299415934</v>
      </c>
      <c r="C29" s="37" t="n">
        <f aca="false">SUM(C31:C49)</f>
        <v>100.000908671569</v>
      </c>
      <c r="D29" s="37" t="n">
        <f aca="false">SUM(D31:D50)</f>
        <v>100.000040782702</v>
      </c>
      <c r="H29" s="38"/>
    </row>
    <row r="30" customFormat="false" ht="24" hidden="false" customHeight="false" outlineLevel="0" collapsed="false">
      <c r="A30" s="12"/>
      <c r="B30" s="39"/>
      <c r="C30" s="40"/>
      <c r="D30" s="39"/>
    </row>
    <row r="31" customFormat="false" ht="24" hidden="false" customHeight="false" outlineLevel="0" collapsed="false">
      <c r="A31" s="19" t="s">
        <v>8</v>
      </c>
      <c r="B31" s="41" t="n">
        <f aca="false">SUM(B6/B$5)*100</f>
        <v>30.3415778183035</v>
      </c>
      <c r="C31" s="42" t="n">
        <f aca="false">SUM(C6/C$5)*100</f>
        <v>33.3365198234991</v>
      </c>
      <c r="D31" s="41" t="n">
        <f aca="false">SUM(D6/D$5)*100</f>
        <v>26.3627947569759</v>
      </c>
      <c r="H31" s="38"/>
    </row>
    <row r="32" customFormat="false" ht="24" hidden="false" customHeight="false" outlineLevel="0" collapsed="false">
      <c r="A32" s="19" t="s">
        <v>9</v>
      </c>
      <c r="B32" s="41" t="n">
        <f aca="false">SUM(B7/B$5)*100</f>
        <v>0.407774955864079</v>
      </c>
      <c r="C32" s="42" t="n">
        <f aca="false">SUM(C7/C$5)*100</f>
        <v>0.44839872115528</v>
      </c>
      <c r="D32" s="41" t="n">
        <f aca="false">SUM(D7/D$5)*100</f>
        <v>0.353806249541195</v>
      </c>
      <c r="H32" s="43"/>
    </row>
    <row r="33" customFormat="false" ht="24" hidden="false" customHeight="false" outlineLevel="0" collapsed="false">
      <c r="A33" s="19" t="s">
        <v>10</v>
      </c>
      <c r="B33" s="41" t="n">
        <f aca="false">SUM(B8/B$5)*100</f>
        <v>12.556561216738</v>
      </c>
      <c r="C33" s="42" t="n">
        <f aca="false">SUM(C8/C$5)*100</f>
        <v>8.53499242026699</v>
      </c>
      <c r="D33" s="41" t="n">
        <f aca="false">SUM(D8/D$5)*100</f>
        <v>17.8992014747025</v>
      </c>
      <c r="H33" s="38"/>
    </row>
    <row r="34" customFormat="false" ht="24" hidden="false" customHeight="false" outlineLevel="0" collapsed="false">
      <c r="A34" s="19" t="s">
        <v>11</v>
      </c>
      <c r="B34" s="41" t="n">
        <f aca="false">SUM(B9/B$5)*100</f>
        <v>0.159382875112238</v>
      </c>
      <c r="C34" s="42" t="n">
        <f aca="false">SUM(C9/C$5)*100</f>
        <v>0.251112616149562</v>
      </c>
      <c r="D34" s="41" t="n">
        <f aca="false">SUM(D9/D$5)*100</f>
        <v>0.0378871297950261</v>
      </c>
      <c r="H34" s="38"/>
    </row>
    <row r="35" customFormat="false" ht="24" hidden="false" customHeight="false" outlineLevel="0" collapsed="false">
      <c r="A35" s="19" t="s">
        <v>12</v>
      </c>
      <c r="B35" s="41" t="n">
        <f aca="false">SUM(B10/B$5)*100</f>
        <v>0.0830192118716492</v>
      </c>
      <c r="C35" s="42" t="n">
        <f aca="false">SUM(C10/C$5)*100</f>
        <v>0.145510244565883</v>
      </c>
      <c r="D35" s="41" t="s">
        <v>13</v>
      </c>
      <c r="H35" s="38"/>
    </row>
    <row r="36" customFormat="false" ht="24" hidden="false" customHeight="false" outlineLevel="0" collapsed="false">
      <c r="A36" s="19" t="s">
        <v>14</v>
      </c>
      <c r="B36" s="41" t="n">
        <f aca="false">SUM(B11/B$5)*100</f>
        <v>8.0877351234564</v>
      </c>
      <c r="C36" s="42" t="n">
        <f aca="false">SUM(C11/C$5)*100</f>
        <v>13.8977632742335</v>
      </c>
      <c r="D36" s="41" t="n">
        <f aca="false">SUM(D11/D$5)*100</f>
        <v>0.36867562254794</v>
      </c>
      <c r="H36" s="38"/>
    </row>
    <row r="37" customFormat="false" ht="24" hidden="false" customHeight="false" outlineLevel="0" collapsed="false">
      <c r="A37" s="19" t="s">
        <v>15</v>
      </c>
      <c r="B37" s="41" t="n">
        <f aca="false">SUM(B12/B$5)*100</f>
        <v>17.986578140397</v>
      </c>
      <c r="C37" s="42" t="n">
        <f aca="false">SUM(C12/C$5)*100</f>
        <v>18.7726634508289</v>
      </c>
      <c r="D37" s="41" t="n">
        <f aca="false">SUM(D12/D$5)*100</f>
        <v>16.9420640940938</v>
      </c>
      <c r="H37" s="38"/>
    </row>
    <row r="38" customFormat="false" ht="24" hidden="false" customHeight="false" outlineLevel="0" collapsed="false">
      <c r="A38" s="19" t="s">
        <v>16</v>
      </c>
      <c r="B38" s="41" t="n">
        <f aca="false">SUM(B13/B$5)*100</f>
        <v>1.23797408042124</v>
      </c>
      <c r="C38" s="42" t="n">
        <f aca="false">SUM(C13/C$5)*100</f>
        <v>2.11941503899337</v>
      </c>
      <c r="D38" s="41" t="n">
        <f aca="false">SUM(D13/D$5)*100</f>
        <v>0.0676992846714138</v>
      </c>
      <c r="H38" s="38"/>
    </row>
    <row r="39" customFormat="false" ht="24" hidden="false" customHeight="false" outlineLevel="0" collapsed="false">
      <c r="A39" s="31" t="s">
        <v>17</v>
      </c>
      <c r="B39" s="41" t="n">
        <f aca="false">SUM(B14/B$5)*100</f>
        <v>9.31991187072795</v>
      </c>
      <c r="C39" s="42" t="n">
        <f aca="false">SUM(C14/C$5)*100</f>
        <v>5.37344160523464</v>
      </c>
      <c r="D39" s="41" t="n">
        <f aca="false">SUM(D14/D$5)*100</f>
        <v>14.5629317868533</v>
      </c>
      <c r="H39" s="38"/>
    </row>
    <row r="40" customFormat="false" ht="24" hidden="false" customHeight="false" outlineLevel="0" collapsed="false">
      <c r="A40" s="32" t="s">
        <v>18</v>
      </c>
      <c r="B40" s="41" t="n">
        <f aca="false">SUM(B15/B$5)*100</f>
        <v>0.27522094757568</v>
      </c>
      <c r="C40" s="42" t="n">
        <f aca="false">SUM(C15/C$5)*100</f>
        <v>0.141826440905987</v>
      </c>
      <c r="D40" s="41" t="n">
        <f aca="false">SUM(D15/D$5)*100</f>
        <v>0.452687987863068</v>
      </c>
      <c r="H40" s="38"/>
    </row>
    <row r="41" customFormat="false" ht="24" hidden="false" customHeight="false" outlineLevel="0" collapsed="false">
      <c r="A41" s="32" t="s">
        <v>19</v>
      </c>
      <c r="B41" s="41" t="n">
        <f aca="false">SUM(B16/B$5)*100</f>
        <v>0.581835067167972</v>
      </c>
      <c r="C41" s="42" t="n">
        <f aca="false">SUM(C16/C$5)*100</f>
        <v>0.555640385367613</v>
      </c>
      <c r="D41" s="41" t="n">
        <f aca="false">SUM(D16/D$5)*100</f>
        <v>0.617450102364581</v>
      </c>
      <c r="H41" s="38"/>
    </row>
    <row r="42" customFormat="false" ht="24" hidden="false" customHeight="false" outlineLevel="0" collapsed="false">
      <c r="A42" s="32" t="s">
        <v>20</v>
      </c>
      <c r="B42" s="41" t="n">
        <f aca="false">SUM(B17/B$5)*100</f>
        <v>0.0227689821588911</v>
      </c>
      <c r="C42" s="44" t="s">
        <v>13</v>
      </c>
      <c r="D42" s="41" t="n">
        <f aca="false">SUM(D17/D$5)*100</f>
        <v>0.053017512092071</v>
      </c>
      <c r="H42" s="43"/>
    </row>
    <row r="43" customFormat="false" ht="24" hidden="false" customHeight="false" outlineLevel="0" collapsed="false">
      <c r="A43" s="32" t="s">
        <v>21</v>
      </c>
      <c r="B43" s="41" t="n">
        <f aca="false">SUM(B18/B$5)*100</f>
        <v>0.384970944501867</v>
      </c>
      <c r="C43" s="42" t="n">
        <f aca="false">SUM(C18/C$5)*100</f>
        <v>0.449424046507284</v>
      </c>
      <c r="D43" s="41" t="n">
        <f aca="false">SUM(D18/D$5)*100</f>
        <v>0.299345029812155</v>
      </c>
      <c r="H43" s="38"/>
    </row>
    <row r="44" customFormat="false" ht="24" hidden="false" customHeight="false" outlineLevel="0" collapsed="false">
      <c r="A44" s="32" t="s">
        <v>22</v>
      </c>
      <c r="B44" s="41" t="n">
        <f aca="false">SUM(B19/B$5)*100</f>
        <v>0.62702273945254</v>
      </c>
      <c r="C44" s="42" t="n">
        <f aca="false">SUM(C19/C$5)*100</f>
        <v>1.09900142520224</v>
      </c>
      <c r="D44" s="41" t="s">
        <v>13</v>
      </c>
      <c r="H44" s="38"/>
    </row>
    <row r="45" customFormat="false" ht="24" hidden="false" customHeight="false" outlineLevel="0" collapsed="false">
      <c r="A45" s="5" t="s">
        <v>23</v>
      </c>
      <c r="B45" s="41" t="n">
        <f aca="false">SUM(B20/B$5)*100</f>
        <v>8.23991949728609</v>
      </c>
      <c r="C45" s="42" t="n">
        <f aca="false">SUM(C20/C$5)*100</f>
        <v>7.70160551828877</v>
      </c>
      <c r="D45" s="41" t="n">
        <f aca="false">SUM(D20/D$5)*100</f>
        <v>8.95464963581047</v>
      </c>
      <c r="H45" s="38"/>
    </row>
    <row r="46" customFormat="false" ht="24" hidden="false" customHeight="false" outlineLevel="0" collapsed="false">
      <c r="A46" s="5" t="s">
        <v>24</v>
      </c>
      <c r="B46" s="41" t="n">
        <f aca="false">SUM(B21/B$5)*100</f>
        <v>6.29755017311607</v>
      </c>
      <c r="C46" s="42" t="n">
        <f aca="false">SUM(C21/C$5)*100</f>
        <v>3.97236827992094</v>
      </c>
      <c r="D46" s="41" t="n">
        <f aca="false">SUM(D21/D$5)*100</f>
        <v>9.3866852635786</v>
      </c>
      <c r="H46" s="38"/>
    </row>
    <row r="47" customFormat="false" ht="24" hidden="false" customHeight="false" outlineLevel="0" collapsed="false">
      <c r="A47" s="5" t="s">
        <v>25</v>
      </c>
      <c r="B47" s="41" t="n">
        <f aca="false">SUM(B22/B$5)*100</f>
        <v>1.60819072448414</v>
      </c>
      <c r="C47" s="42" t="n">
        <f aca="false">SUM(C22/C$5)*100</f>
        <v>0.687643349847211</v>
      </c>
      <c r="D47" s="41" t="n">
        <f aca="false">SUM(D22/D$5)*100</f>
        <v>2.83120039803917</v>
      </c>
      <c r="H47" s="38"/>
    </row>
    <row r="48" customFormat="false" ht="24" hidden="false" customHeight="false" outlineLevel="0" collapsed="false">
      <c r="A48" s="5" t="s">
        <v>26</v>
      </c>
      <c r="B48" s="41" t="n">
        <f aca="false">SUM(B23/B$5)*100</f>
        <v>0.135212724820492</v>
      </c>
      <c r="C48" s="42" t="n">
        <f aca="false">SUM(C23/C$5)*100</f>
        <v>0.236991368786628</v>
      </c>
      <c r="D48" s="41" t="s">
        <v>13</v>
      </c>
      <c r="H48" s="38"/>
    </row>
    <row r="49" customFormat="false" ht="24" hidden="false" customHeight="false" outlineLevel="0" collapsed="false">
      <c r="A49" s="5" t="s">
        <v>27</v>
      </c>
      <c r="B49" s="41" t="n">
        <f aca="false">SUM(B24/B$5)*100</f>
        <v>1.63691467120767</v>
      </c>
      <c r="C49" s="42" t="n">
        <f aca="false">SUM(C24/C$5)*100</f>
        <v>2.27659066181559</v>
      </c>
      <c r="D49" s="41" t="n">
        <f aca="false">SUM(D24/D$5)*100</f>
        <v>0.787106141059208</v>
      </c>
      <c r="H49" s="38"/>
    </row>
    <row r="50" customFormat="false" ht="24" hidden="false" customHeight="false" outlineLevel="0" collapsed="false">
      <c r="A50" s="5" t="s">
        <v>28</v>
      </c>
      <c r="B50" s="41" t="n">
        <f aca="false">SUM(B25/B$5)*100</f>
        <v>0.00980817692998387</v>
      </c>
      <c r="C50" s="41" t="s">
        <v>13</v>
      </c>
      <c r="D50" s="41" t="n">
        <f aca="false">SUM(D25/D$5)*100</f>
        <v>0.0228383129011998</v>
      </c>
      <c r="H50" s="38"/>
    </row>
    <row r="51" customFormat="false" ht="24" hidden="false" customHeight="false" outlineLevel="0" collapsed="false">
      <c r="A51" s="32" t="s">
        <v>29</v>
      </c>
      <c r="B51" s="41" t="s">
        <v>13</v>
      </c>
      <c r="C51" s="45" t="s">
        <v>13</v>
      </c>
      <c r="D51" s="41" t="s">
        <v>13</v>
      </c>
    </row>
    <row r="52" customFormat="false" ht="24" hidden="false" customHeight="false" outlineLevel="0" collapsed="false">
      <c r="A52" s="46" t="s">
        <v>30</v>
      </c>
      <c r="B52" s="47" t="s">
        <v>13</v>
      </c>
      <c r="C52" s="48" t="s">
        <v>13</v>
      </c>
      <c r="D52" s="47" t="s">
        <v>1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9-01T01:12:21Z</dcterms:modified>
  <cp:revision>0</cp:revision>
  <dc:subject/>
  <dc:title/>
</cp:coreProperties>
</file>