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9756.1</v>
      </c>
      <c r="C5" s="9" t="n">
        <v>86348.64</v>
      </c>
      <c r="D5" s="9" t="n">
        <v>53407.46</v>
      </c>
    </row>
    <row r="6" s="13" customFormat="true" ht="14.45" hidden="false" customHeight="true" outlineLevel="0" collapsed="false">
      <c r="A6" s="11" t="s">
        <v>7</v>
      </c>
      <c r="B6" s="12" t="n">
        <v>63189.69</v>
      </c>
      <c r="C6" s="12" t="n">
        <v>44061.37</v>
      </c>
      <c r="D6" s="12" t="n">
        <v>19128.32</v>
      </c>
    </row>
    <row r="7" s="13" customFormat="true" ht="14.45" hidden="false" customHeight="true" outlineLevel="0" collapsed="false">
      <c r="A7" s="11" t="s">
        <v>8</v>
      </c>
      <c r="B7" s="12" t="n">
        <v>362.3</v>
      </c>
      <c r="C7" s="12" t="n">
        <v>362.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678</v>
      </c>
      <c r="C8" s="12" t="n">
        <v>5476.92</v>
      </c>
      <c r="D8" s="12" t="n">
        <v>7201.08</v>
      </c>
    </row>
    <row r="9" s="13" customFormat="true" ht="14.45" hidden="false" customHeight="true" outlineLevel="0" collapsed="false">
      <c r="A9" s="11" t="s">
        <v>11</v>
      </c>
      <c r="B9" s="12" t="n">
        <v>458.74</v>
      </c>
      <c r="C9" s="12" t="n">
        <v>370.27</v>
      </c>
      <c r="D9" s="12" t="n">
        <v>88.47</v>
      </c>
    </row>
    <row r="10" s="13" customFormat="true" ht="14.45" hidden="false" customHeight="true" outlineLevel="0" collapsed="false">
      <c r="A10" s="13" t="s">
        <v>12</v>
      </c>
      <c r="B10" s="12" t="n">
        <v>111.11</v>
      </c>
      <c r="C10" s="12" t="s">
        <v>9</v>
      </c>
      <c r="D10" s="12" t="n">
        <v>111.11</v>
      </c>
    </row>
    <row r="11" customFormat="false" ht="14.45" hidden="false" customHeight="true" outlineLevel="0" collapsed="false">
      <c r="A11" s="11" t="s">
        <v>13</v>
      </c>
      <c r="B11" s="12" t="n">
        <v>8328.75</v>
      </c>
      <c r="C11" s="12" t="n">
        <v>7960.77</v>
      </c>
      <c r="D11" s="12" t="n">
        <v>367.98</v>
      </c>
    </row>
    <row r="12" customFormat="false" ht="14.45" hidden="false" customHeight="true" outlineLevel="0" collapsed="false">
      <c r="A12" s="11" t="s">
        <v>14</v>
      </c>
      <c r="B12" s="12" t="n">
        <v>27210.82</v>
      </c>
      <c r="C12" s="12" t="n">
        <v>15473.61</v>
      </c>
      <c r="D12" s="12" t="n">
        <v>11737.21</v>
      </c>
    </row>
    <row r="13" customFormat="false" ht="14.45" hidden="false" customHeight="true" outlineLevel="0" collapsed="false">
      <c r="A13" s="14" t="s">
        <v>15</v>
      </c>
      <c r="B13" s="12" t="n">
        <v>3377.26</v>
      </c>
      <c r="C13" s="12" t="n">
        <v>3303.86</v>
      </c>
      <c r="D13" s="12" t="n">
        <v>73.39</v>
      </c>
    </row>
    <row r="14" s="14" customFormat="true" ht="14.45" hidden="false" customHeight="true" outlineLevel="0" collapsed="false">
      <c r="A14" s="15" t="s">
        <v>16</v>
      </c>
      <c r="B14" s="16" t="n">
        <v>6658.84</v>
      </c>
      <c r="C14" s="16" t="n">
        <v>2348.49</v>
      </c>
      <c r="D14" s="16" t="n">
        <v>4310.35</v>
      </c>
    </row>
    <row r="15" customFormat="false" ht="14.45" hidden="false" customHeight="true" outlineLevel="0" collapsed="false">
      <c r="A15" s="1" t="s">
        <v>17</v>
      </c>
      <c r="B15" s="12" t="n">
        <v>382.26</v>
      </c>
      <c r="C15" s="12" t="n">
        <v>131.3</v>
      </c>
      <c r="D15" s="12" t="n">
        <v>250.96</v>
      </c>
    </row>
    <row r="16" customFormat="false" ht="14.45" hidden="false" customHeight="true" outlineLevel="0" collapsed="false">
      <c r="A16" s="14" t="s">
        <v>18</v>
      </c>
      <c r="B16" s="12" t="n">
        <v>967.63</v>
      </c>
      <c r="C16" s="12" t="n">
        <v>474.37</v>
      </c>
      <c r="D16" s="12" t="n">
        <v>493.26</v>
      </c>
    </row>
    <row r="17" customFormat="false" ht="14.45" hidden="false" customHeight="true" outlineLevel="0" collapsed="false">
      <c r="A17" s="14" t="s">
        <v>19</v>
      </c>
      <c r="B17" s="17" t="n">
        <v>56.98</v>
      </c>
      <c r="C17" s="17" t="n">
        <v>56.98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852.24</v>
      </c>
      <c r="C18" s="17" t="n">
        <v>498.56</v>
      </c>
      <c r="D18" s="17" t="n">
        <v>353.68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07.99</v>
      </c>
      <c r="C19" s="17" t="n">
        <v>336.47</v>
      </c>
      <c r="D19" s="17" t="n">
        <v>271.5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646.15</v>
      </c>
      <c r="C20" s="17" t="n">
        <v>2743.34</v>
      </c>
      <c r="D20" s="17" t="n">
        <v>2902.8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663.25</v>
      </c>
      <c r="C21" s="17" t="n">
        <v>1084.61</v>
      </c>
      <c r="D21" s="17" t="n">
        <v>2578.6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195.88</v>
      </c>
      <c r="C22" s="17" t="n">
        <v>687.33</v>
      </c>
      <c r="D22" s="17" t="n">
        <v>1508.5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16.3</v>
      </c>
      <c r="C23" s="17" t="n">
        <v>521.23</v>
      </c>
      <c r="D23" s="17" t="n">
        <v>595.07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201.09</v>
      </c>
      <c r="C24" s="17" t="n">
        <v>456.86</v>
      </c>
      <c r="D24" s="17" t="n">
        <v>744.2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90.83</v>
      </c>
      <c r="C25" s="17" t="s">
        <v>9</v>
      </c>
      <c r="D25" s="17" t="n">
        <v>690.8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155323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2142625617057</v>
      </c>
      <c r="C30" s="23" t="n">
        <f aca="false">SUM(C6/$C$5)*100</f>
        <v>51.0272889069243</v>
      </c>
      <c r="D30" s="23" t="n">
        <f aca="false">SUM(D6/$D$5)*100</f>
        <v>35.815820486501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59237342770727</v>
      </c>
      <c r="C31" s="23" t="n">
        <f aca="false">SUM(C7/$C$5)*100</f>
        <v>0.41957811958590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07151816629113</v>
      </c>
      <c r="C32" s="23" t="n">
        <f aca="false">SUM(C8/$C$5)*100</f>
        <v>6.34279821894126</v>
      </c>
      <c r="D32" s="23" t="n">
        <f aca="false">SUM(D8/$D$5)*100</f>
        <v>13.4832849193727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28243275248809</v>
      </c>
      <c r="C33" s="23" t="n">
        <f aca="false">SUM(C9/$C$5)*100</f>
        <v>0.428808143359293</v>
      </c>
      <c r="D33" s="23" t="n">
        <f aca="false">SUM(D9/$D$5)*100</f>
        <v>0.165651015794423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795027909336337</v>
      </c>
      <c r="C34" s="23" t="s">
        <v>9</v>
      </c>
      <c r="D34" s="23" t="n">
        <f aca="false">SUM(D10/$D$5)*100</f>
        <v>0.20804209748975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95948942479076</v>
      </c>
      <c r="C35" s="23" t="n">
        <f aca="false">SUM(C11/$C$5)*100</f>
        <v>9.21933454887072</v>
      </c>
      <c r="D35" s="23" t="n">
        <f aca="false">SUM(D11/$D$5)*100</f>
        <v>0.68900486935720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4702199045337</v>
      </c>
      <c r="C36" s="23" t="n">
        <f aca="false">SUM(C12/$C$5)*100</f>
        <v>17.9199232321436</v>
      </c>
      <c r="D36" s="23" t="n">
        <f aca="false">SUM(D12/$D$5)*100</f>
        <v>21.976723850937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1653852676198</v>
      </c>
      <c r="C37" s="23" t="n">
        <f aca="false">SUM(C13/$C$5)*100</f>
        <v>3.82618649234082</v>
      </c>
      <c r="D37" s="23" t="n">
        <f aca="false">SUM(D13/$D$5)*100</f>
        <v>0.137415259965555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6461492557391</v>
      </c>
      <c r="C38" s="23" t="n">
        <f aca="false">SUM(C14/$C$5)*100</f>
        <v>2.71977647823984</v>
      </c>
      <c r="D38" s="23" t="n">
        <f aca="false">SUM(D14/$D$5)*100</f>
        <v>8.0706890011245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73519366954287</v>
      </c>
      <c r="C39" s="23" t="n">
        <f aca="false">SUM(C15/$C$5)*100</f>
        <v>0.152057982615592</v>
      </c>
      <c r="D39" s="23" t="n">
        <f aca="false">SUM(D15/$D$5)*100</f>
        <v>0.46989690204327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92370494024948</v>
      </c>
      <c r="C40" s="23" t="n">
        <f aca="false">SUM(C16/$C$5)*100</f>
        <v>0.549365919370589</v>
      </c>
      <c r="D40" s="23" t="n">
        <f aca="false">SUM(D16/$D$5)*100</f>
        <v>0.92357884085856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07710289568756</v>
      </c>
      <c r="C41" s="23" t="n">
        <f aca="false">SUM(C17/$C$5)*100</f>
        <v>0.0659883004526765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09805224959769</v>
      </c>
      <c r="C42" s="23" t="n">
        <f aca="false">SUM(C18/$C$5)*100</f>
        <v>0.577380257523454</v>
      </c>
      <c r="D42" s="23" t="n">
        <f aca="false">SUM(D18/$D$5)*100</f>
        <v>0.66222958365741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3503646710233</v>
      </c>
      <c r="C43" s="23" t="n">
        <f aca="false">SUM(C19/$C$5)*100</f>
        <v>0.389664504270131</v>
      </c>
      <c r="D43" s="23" t="n">
        <f aca="false">SUM(D19/$D$5)*100</f>
        <v>0.50839339672772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04000254729489</v>
      </c>
      <c r="C44" s="23" t="n">
        <f aca="false">SUM(C20/$C$5)*100</f>
        <v>3.17705061712611</v>
      </c>
      <c r="D44" s="23" t="n">
        <f aca="false">SUM(D20/$D$5)*100</f>
        <v>5.4352144812728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2117360172472</v>
      </c>
      <c r="C45" s="23" t="n">
        <f aca="false">SUM(C21/$C$5)*100</f>
        <v>1.25608231930462</v>
      </c>
      <c r="D45" s="23" t="n">
        <f aca="false">SUM(D21/$D$5)*100</f>
        <v>4.8282393508322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7122300922822</v>
      </c>
      <c r="C46" s="23" t="n">
        <f aca="false">SUM(C22/$C$5)*100</f>
        <v>0.795994007548932</v>
      </c>
      <c r="D46" s="23" t="n">
        <f aca="false">SUM(D22/$D$5)*100</f>
        <v>2.8246054015675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98748677159709</v>
      </c>
      <c r="C47" s="23" t="n">
        <f aca="false">SUM(C23/$C$5)*100</f>
        <v>0.603634290013138</v>
      </c>
      <c r="D47" s="23" t="n">
        <f aca="false">SUM(D23/$D$5)*100</f>
        <v>1.1142076406554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59418658648889</v>
      </c>
      <c r="C48" s="23" t="n">
        <f aca="false">SUM(C24/$C$5)*100</f>
        <v>0.529087661369073</v>
      </c>
      <c r="D48" s="23" t="n">
        <f aca="false">SUM(D24/$D$5)*100</f>
        <v>1.3934944668778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94311160657746</v>
      </c>
      <c r="C49" s="23" t="s">
        <v>9</v>
      </c>
      <c r="D49" s="23" t="n">
        <f aca="false">SUM(D25/$D$5)*100</f>
        <v>1.2935084349639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30T03:06:21Z</dcterms:modified>
  <cp:revision>0</cp:revision>
  <dc:subject/>
  <dc:title/>
</cp:coreProperties>
</file>