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566.77</v>
      </c>
      <c r="C5" s="9" t="n">
        <v>86466.67</v>
      </c>
      <c r="D5" s="9" t="n">
        <v>51100.1</v>
      </c>
    </row>
    <row r="6" s="13" customFormat="true" ht="14.45" hidden="false" customHeight="true" outlineLevel="0" collapsed="false">
      <c r="A6" s="11" t="s">
        <v>7</v>
      </c>
      <c r="B6" s="12" t="n">
        <v>61109.37</v>
      </c>
      <c r="C6" s="12" t="n">
        <v>42992.41</v>
      </c>
      <c r="D6" s="12" t="n">
        <v>18116.95</v>
      </c>
    </row>
    <row r="7" s="13" customFormat="true" ht="14.45" hidden="false" customHeight="true" outlineLevel="0" collapsed="false">
      <c r="A7" s="11" t="s">
        <v>8</v>
      </c>
      <c r="B7" s="12" t="n">
        <v>343.26</v>
      </c>
      <c r="C7" s="12" t="n">
        <v>343.26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312.27</v>
      </c>
      <c r="C8" s="12" t="n">
        <v>5089.71</v>
      </c>
      <c r="D8" s="12" t="n">
        <v>7222.57</v>
      </c>
    </row>
    <row r="9" s="13" customFormat="true" ht="14.45" hidden="false" customHeight="true" outlineLevel="0" collapsed="false">
      <c r="A9" s="11" t="s">
        <v>11</v>
      </c>
      <c r="B9" s="12" t="n">
        <v>339.8</v>
      </c>
      <c r="C9" s="12" t="n">
        <v>236.39</v>
      </c>
      <c r="D9" s="12" t="n">
        <v>103.41</v>
      </c>
    </row>
    <row r="10" s="13" customFormat="true" ht="14.45" hidden="false" customHeight="true" outlineLevel="0" collapsed="false">
      <c r="A10" s="13" t="s">
        <v>12</v>
      </c>
      <c r="B10" s="12" t="n">
        <v>127.61</v>
      </c>
      <c r="C10" s="12" t="s">
        <v>9</v>
      </c>
      <c r="D10" s="12" t="n">
        <v>127.61</v>
      </c>
    </row>
    <row r="11" customFormat="false" ht="14.45" hidden="false" customHeight="true" outlineLevel="0" collapsed="false">
      <c r="A11" s="11" t="s">
        <v>13</v>
      </c>
      <c r="B11" s="12" t="n">
        <v>9097.02</v>
      </c>
      <c r="C11" s="12" t="n">
        <v>8666.16</v>
      </c>
      <c r="D11" s="12" t="n">
        <v>430.86</v>
      </c>
    </row>
    <row r="12" customFormat="false" ht="14.45" hidden="false" customHeight="true" outlineLevel="0" collapsed="false">
      <c r="A12" s="11" t="s">
        <v>14</v>
      </c>
      <c r="B12" s="12" t="n">
        <v>28619.85</v>
      </c>
      <c r="C12" s="12" t="n">
        <v>16343.96</v>
      </c>
      <c r="D12" s="12" t="n">
        <v>12275.88</v>
      </c>
    </row>
    <row r="13" customFormat="false" ht="14.45" hidden="false" customHeight="true" outlineLevel="0" collapsed="false">
      <c r="A13" s="14" t="s">
        <v>15</v>
      </c>
      <c r="B13" s="12" t="n">
        <v>3407.49</v>
      </c>
      <c r="C13" s="12" t="n">
        <v>3197.11</v>
      </c>
      <c r="D13" s="12" t="n">
        <v>210.38</v>
      </c>
    </row>
    <row r="14" s="14" customFormat="true" ht="14.45" hidden="false" customHeight="true" outlineLevel="0" collapsed="false">
      <c r="A14" s="15" t="s">
        <v>16</v>
      </c>
      <c r="B14" s="16" t="n">
        <v>5277.19</v>
      </c>
      <c r="C14" s="16" t="n">
        <v>2223.9</v>
      </c>
      <c r="D14" s="16" t="n">
        <v>3053.29</v>
      </c>
    </row>
    <row r="15" customFormat="false" ht="14.45" hidden="false" customHeight="true" outlineLevel="0" collapsed="false">
      <c r="A15" s="1" t="s">
        <v>17</v>
      </c>
      <c r="B15" s="12" t="n">
        <v>273.16</v>
      </c>
      <c r="C15" s="12" t="n">
        <v>124.96</v>
      </c>
      <c r="D15" s="12" t="n">
        <v>148.2</v>
      </c>
    </row>
    <row r="16" customFormat="false" ht="14.45" hidden="false" customHeight="true" outlineLevel="0" collapsed="false">
      <c r="A16" s="14" t="s">
        <v>18</v>
      </c>
      <c r="B16" s="12" t="n">
        <v>764.24</v>
      </c>
      <c r="C16" s="12" t="n">
        <v>284.62</v>
      </c>
      <c r="D16" s="12" t="n">
        <v>479.62</v>
      </c>
    </row>
    <row r="17" customFormat="false" ht="14.45" hidden="false" customHeight="true" outlineLevel="0" collapsed="false">
      <c r="A17" s="14" t="s">
        <v>19</v>
      </c>
      <c r="B17" s="17" t="n">
        <v>53.35</v>
      </c>
      <c r="C17" s="17" t="n">
        <v>53.35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1230.29</v>
      </c>
      <c r="C18" s="17" t="n">
        <v>986.99</v>
      </c>
      <c r="D18" s="17" t="n">
        <v>243.3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46.22</v>
      </c>
      <c r="C19" s="17" t="n">
        <v>359.58</v>
      </c>
      <c r="D19" s="17" t="n">
        <v>86.6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768.12</v>
      </c>
      <c r="C20" s="17" t="n">
        <v>2946.57</v>
      </c>
      <c r="D20" s="17" t="n">
        <v>2821.5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277.6</v>
      </c>
      <c r="C21" s="17" t="n">
        <v>932.32</v>
      </c>
      <c r="D21" s="17" t="n">
        <v>2345.28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129.67</v>
      </c>
      <c r="C22" s="17" t="n">
        <v>702.97</v>
      </c>
      <c r="D22" s="17" t="n">
        <v>1426.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169.05</v>
      </c>
      <c r="C23" s="17" t="n">
        <v>530.17</v>
      </c>
      <c r="D23" s="17" t="n">
        <v>638.8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204.19</v>
      </c>
      <c r="C24" s="17" t="n">
        <v>452.23</v>
      </c>
      <c r="D24" s="17" t="n">
        <v>751.96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17.02</v>
      </c>
      <c r="C25" s="17" t="s">
        <v>9</v>
      </c>
      <c r="D25" s="17" t="n">
        <v>617.0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999884348501</v>
      </c>
      <c r="D29" s="22" t="n">
        <f aca="false">SUM(D30:D49)</f>
        <v>99.999980430566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421607049435</v>
      </c>
      <c r="C30" s="23" t="n">
        <f aca="false">SUM(C6/$C$5)*100</f>
        <v>49.7213666260075</v>
      </c>
      <c r="D30" s="23" t="n">
        <f aca="false">SUM(D6/$D$5)*100</f>
        <v>35.4538445130244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49522468253053</v>
      </c>
      <c r="C31" s="23" t="n">
        <f aca="false">SUM(C7/$C$5)*100</f>
        <v>0.396985335505577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95003204625652</v>
      </c>
      <c r="C32" s="23" t="n">
        <f aca="false">SUM(C8/$C$5)*100</f>
        <v>5.88632591031897</v>
      </c>
      <c r="D32" s="23" t="n">
        <f aca="false">SUM(D8/$D$5)*100</f>
        <v>14.134160207122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47007325969782</v>
      </c>
      <c r="C33" s="23" t="n">
        <f aca="false">SUM(C9/$C$5)*100</f>
        <v>0.273388578512391</v>
      </c>
      <c r="D33" s="23" t="n">
        <f aca="false">SUM(D9/$D$5)*100</f>
        <v>0.202367510044012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927622273896523</v>
      </c>
      <c r="C34" s="23" t="s">
        <v>9</v>
      </c>
      <c r="D34" s="23" t="n">
        <f aca="false">SUM(D10/$D$5)*100</f>
        <v>0.249725538697576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61280336813898</v>
      </c>
      <c r="C35" s="23" t="n">
        <f aca="false">SUM(C11/$C$5)*100</f>
        <v>10.0225439467022</v>
      </c>
      <c r="D35" s="23" t="n">
        <f aca="false">SUM(D11/$D$5)*100</f>
        <v>0.84316860436672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8043337791532</v>
      </c>
      <c r="C36" s="23" t="n">
        <f aca="false">SUM(C12/$C$5)*100</f>
        <v>18.9020347377782</v>
      </c>
      <c r="D36" s="23" t="n">
        <f aca="false">SUM(D12/$D$5)*100</f>
        <v>24.023201520153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7697172798344</v>
      </c>
      <c r="C37" s="23" t="n">
        <f aca="false">SUM(C13/$C$5)*100</f>
        <v>3.69750564003448</v>
      </c>
      <c r="D37" s="23" t="n">
        <f aca="false">SUM(D13/$D$5)*100</f>
        <v>0.41170173835276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83609355660528</v>
      </c>
      <c r="C38" s="23" t="n">
        <f aca="false">SUM(C14/$C$5)*100</f>
        <v>2.57197368650834</v>
      </c>
      <c r="D38" s="23" t="n">
        <f aca="false">SUM(D14/$D$5)*100</f>
        <v>5.9751155085802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198565394826091</v>
      </c>
      <c r="C39" s="23" t="n">
        <f aca="false">SUM(C15/$C$5)*100</f>
        <v>0.144518113164298</v>
      </c>
      <c r="D39" s="23" t="n">
        <f aca="false">SUM(D15/$D$5)*100</f>
        <v>0.29001900191976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55541138314144</v>
      </c>
      <c r="C40" s="23" t="n">
        <f aca="false">SUM(C16/$C$5)*100</f>
        <v>0.329167296485455</v>
      </c>
      <c r="D40" s="23" t="n">
        <f aca="false">SUM(D16/$D$5)*100</f>
        <v>0.938589161273657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387811678648848</v>
      </c>
      <c r="C41" s="23" t="n">
        <f aca="false">SUM(C17/$C$5)*100</f>
        <v>0.0617000747224335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894322080833911</v>
      </c>
      <c r="C42" s="23" t="n">
        <f aca="false">SUM(C18/$C$5)*100</f>
        <v>1.14146873008987</v>
      </c>
      <c r="D42" s="23" t="n">
        <f aca="false">SUM(D18/$D$5)*100</f>
        <v>0.47612431286827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24366124173738</v>
      </c>
      <c r="C43" s="23" t="n">
        <f aca="false">SUM(C19/$C$5)*100</f>
        <v>0.415859660144192</v>
      </c>
      <c r="D43" s="23" t="n">
        <f aca="false">SUM(D19/$D$5)*100</f>
        <v>0.16953000091976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19296026213307</v>
      </c>
      <c r="C44" s="23" t="n">
        <f aca="false">SUM(C20/$C$5)*100</f>
        <v>3.40775237441201</v>
      </c>
      <c r="D44" s="23" t="n">
        <f aca="false">SUM(D20/$D$5)*100</f>
        <v>5.52161346063902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8255212359787</v>
      </c>
      <c r="C45" s="23" t="n">
        <f aca="false">SUM(C21/$C$5)*100</f>
        <v>1.07824205558049</v>
      </c>
      <c r="D45" s="23" t="n">
        <f aca="false">SUM(D21/$D$5)*100</f>
        <v>4.58958005953022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54809915214263</v>
      </c>
      <c r="C46" s="23" t="n">
        <f aca="false">SUM(C22/$C$5)*100</f>
        <v>0.812995342598483</v>
      </c>
      <c r="D46" s="23" t="n">
        <f aca="false">SUM(D22/$D$5)*100</f>
        <v>2.7919710528942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849805516259486</v>
      </c>
      <c r="C47" s="23" t="n">
        <f aca="false">SUM(C23/$C$5)*100</f>
        <v>0.613149552307265</v>
      </c>
      <c r="D47" s="23" t="n">
        <f aca="false">SUM(D23/$D$5)*100</f>
        <v>1.250251956454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75349475749122</v>
      </c>
      <c r="C48" s="23" t="n">
        <f aca="false">SUM(C24/$C$5)*100</f>
        <v>0.523010773977996</v>
      </c>
      <c r="D48" s="23" t="n">
        <f aca="false">SUM(D24/$D$5)*100</f>
        <v>1.4715431085262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48524014920173</v>
      </c>
      <c r="C49" s="23" t="s">
        <v>9</v>
      </c>
      <c r="D49" s="23" t="n">
        <f aca="false">SUM(D25/$D$5)*100</f>
        <v>1.20747317519927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27T04:31:52Z</dcterms:modified>
  <cp:revision>0</cp:revision>
  <dc:subject/>
  <dc:title/>
</cp:coreProperties>
</file>