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422.43</v>
      </c>
      <c r="C5" s="9" t="n">
        <v>87552.92</v>
      </c>
      <c r="D5" s="9" t="n">
        <v>56869.51</v>
      </c>
    </row>
    <row r="6" s="13" customFormat="true" ht="14.45" hidden="false" customHeight="true" outlineLevel="0" collapsed="false">
      <c r="A6" s="11" t="s">
        <v>7</v>
      </c>
      <c r="B6" s="12" t="n">
        <v>66612.34</v>
      </c>
      <c r="C6" s="12" t="n">
        <v>46680.86</v>
      </c>
      <c r="D6" s="12" t="n">
        <v>19931.48</v>
      </c>
    </row>
    <row r="7" s="13" customFormat="true" ht="14.45" hidden="false" customHeight="true" outlineLevel="0" collapsed="false">
      <c r="A7" s="11" t="s">
        <v>8</v>
      </c>
      <c r="B7" s="12" t="n">
        <v>444.13</v>
      </c>
      <c r="C7" s="12" t="n">
        <v>444.1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567.4</v>
      </c>
      <c r="C8" s="12" t="n">
        <v>5333.33</v>
      </c>
      <c r="D8" s="12" t="n">
        <v>7234.07</v>
      </c>
    </row>
    <row r="9" s="13" customFormat="true" ht="14.45" hidden="false" customHeight="true" outlineLevel="0" collapsed="false">
      <c r="A9" s="11" t="s">
        <v>11</v>
      </c>
      <c r="B9" s="12" t="n">
        <v>499.81</v>
      </c>
      <c r="C9" s="12" t="n">
        <v>424.89</v>
      </c>
      <c r="D9" s="12" t="n">
        <v>74.92</v>
      </c>
    </row>
    <row r="10" s="13" customFormat="true" ht="14.45" hidden="false" customHeight="true" outlineLevel="0" collapsed="false">
      <c r="A10" s="13" t="s">
        <v>12</v>
      </c>
      <c r="B10" s="12" t="n">
        <v>112.47</v>
      </c>
      <c r="C10" s="12" t="s">
        <v>9</v>
      </c>
      <c r="D10" s="12" t="n">
        <v>112.47</v>
      </c>
    </row>
    <row r="11" customFormat="false" ht="14.45" hidden="false" customHeight="true" outlineLevel="0" collapsed="false">
      <c r="A11" s="11" t="s">
        <v>13</v>
      </c>
      <c r="B11" s="12" t="n">
        <v>7287.09</v>
      </c>
      <c r="C11" s="12" t="n">
        <v>6779.8</v>
      </c>
      <c r="D11" s="12" t="n">
        <v>507.29</v>
      </c>
    </row>
    <row r="12" customFormat="false" ht="14.45" hidden="false" customHeight="true" outlineLevel="0" collapsed="false">
      <c r="A12" s="11" t="s">
        <v>14</v>
      </c>
      <c r="B12" s="12" t="n">
        <v>29512.95</v>
      </c>
      <c r="C12" s="12" t="n">
        <v>15475.85</v>
      </c>
      <c r="D12" s="12" t="n">
        <v>14037.09</v>
      </c>
    </row>
    <row r="13" customFormat="false" ht="14.45" hidden="false" customHeight="true" outlineLevel="0" collapsed="false">
      <c r="A13" s="14" t="s">
        <v>15</v>
      </c>
      <c r="B13" s="12" t="n">
        <v>3421.2</v>
      </c>
      <c r="C13" s="12" t="n">
        <v>3278.5</v>
      </c>
      <c r="D13" s="12" t="n">
        <v>142.69</v>
      </c>
    </row>
    <row r="14" s="14" customFormat="true" ht="14.45" hidden="false" customHeight="true" outlineLevel="0" collapsed="false">
      <c r="A14" s="15" t="s">
        <v>16</v>
      </c>
      <c r="B14" s="16" t="n">
        <v>6556.5</v>
      </c>
      <c r="C14" s="16" t="n">
        <v>2223.22</v>
      </c>
      <c r="D14" s="16" t="n">
        <v>4333.28</v>
      </c>
    </row>
    <row r="15" customFormat="false" ht="14.45" hidden="false" customHeight="true" outlineLevel="0" collapsed="false">
      <c r="A15" s="1" t="s">
        <v>17</v>
      </c>
      <c r="B15" s="12" t="n">
        <v>371.19</v>
      </c>
      <c r="C15" s="12" t="n">
        <v>128.22</v>
      </c>
      <c r="D15" s="12" t="n">
        <v>242.98</v>
      </c>
    </row>
    <row r="16" customFormat="false" ht="14.45" hidden="false" customHeight="true" outlineLevel="0" collapsed="false">
      <c r="A16" s="14" t="s">
        <v>18</v>
      </c>
      <c r="B16" s="12" t="n">
        <v>637.86</v>
      </c>
      <c r="C16" s="12" t="n">
        <v>347.44</v>
      </c>
      <c r="D16" s="12" t="n">
        <v>290.43</v>
      </c>
    </row>
    <row r="17" customFormat="false" ht="14.45" hidden="false" customHeight="true" outlineLevel="0" collapsed="false">
      <c r="A17" s="14" t="s">
        <v>19</v>
      </c>
      <c r="B17" s="17" t="n">
        <v>119.4</v>
      </c>
      <c r="C17" s="17" t="n">
        <v>119.4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736.69</v>
      </c>
      <c r="C18" s="17" t="n">
        <v>381.94</v>
      </c>
      <c r="D18" s="17" t="n">
        <v>354.7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68.21</v>
      </c>
      <c r="C19" s="17" t="n">
        <v>314.19</v>
      </c>
      <c r="D19" s="17" t="n">
        <v>254.0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465.53</v>
      </c>
      <c r="C20" s="17" t="n">
        <v>3052.91</v>
      </c>
      <c r="D20" s="17" t="n">
        <v>3412.6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59.71</v>
      </c>
      <c r="C21" s="17" t="n">
        <v>961.01</v>
      </c>
      <c r="D21" s="17" t="n">
        <v>2498.6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648.01</v>
      </c>
      <c r="C22" s="17" t="n">
        <v>603.73</v>
      </c>
      <c r="D22" s="17" t="n">
        <v>1044.2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85.44</v>
      </c>
      <c r="C23" s="17" t="n">
        <v>672.69</v>
      </c>
      <c r="D23" s="17" t="n">
        <v>712.7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385.06</v>
      </c>
      <c r="C24" s="17" t="n">
        <v>330.81</v>
      </c>
      <c r="D24" s="17" t="n">
        <v>1054.2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31.44</v>
      </c>
      <c r="C25" s="17" t="s">
        <v>9</v>
      </c>
      <c r="D25" s="17" t="n">
        <v>631.4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6.1232649249843</v>
      </c>
      <c r="C30" s="23" t="n">
        <f aca="false">SUM(C6/$C$5)*100</f>
        <v>53.3173079778493</v>
      </c>
      <c r="D30" s="23" t="n">
        <f aca="false">SUM(D6/$D$5)*100</f>
        <v>35.047743509659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307521484024331</v>
      </c>
      <c r="C31" s="23" t="n">
        <f aca="false">SUM(C7/$C$5)*100</f>
        <v>0.50727034575203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70183391873409</v>
      </c>
      <c r="C32" s="23" t="n">
        <f aca="false">SUM(C8/$C$5)*100</f>
        <v>6.09155011620401</v>
      </c>
      <c r="D32" s="23" t="n">
        <f aca="false">SUM(D8/$D$5)*100</f>
        <v>12.720471831039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46075052192378</v>
      </c>
      <c r="C33" s="23" t="n">
        <f aca="false">SUM(C9/$C$5)*100</f>
        <v>0.485295064973276</v>
      </c>
      <c r="D33" s="23" t="n">
        <f aca="false">SUM(D9/$D$5)*100</f>
        <v>0.131740189074954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778757150118579</v>
      </c>
      <c r="C34" s="23" t="s">
        <v>9</v>
      </c>
      <c r="D34" s="23" t="n">
        <f aca="false">SUM(D10/$D$5)*100</f>
        <v>0.197768540646825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04567746159651</v>
      </c>
      <c r="C35" s="23" t="n">
        <f aca="false">SUM(C11/$C$5)*100</f>
        <v>7.74365949188217</v>
      </c>
      <c r="D35" s="23" t="n">
        <f aca="false">SUM(D11/$D$5)*100</f>
        <v>0.8920245664152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4351567827795</v>
      </c>
      <c r="C36" s="23" t="n">
        <f aca="false">SUM(C12/$C$5)*100</f>
        <v>17.675995272345</v>
      </c>
      <c r="D36" s="23" t="n">
        <f aca="false">SUM(D12/$D$5)*100</f>
        <v>24.682980387909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688841130841</v>
      </c>
      <c r="C37" s="23" t="n">
        <f aca="false">SUM(C13/$C$5)*100</f>
        <v>3.74459241336554</v>
      </c>
      <c r="D37" s="23" t="n">
        <f aca="false">SUM(D13/$D$5)*100</f>
        <v>0.25090773597310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53980728616739</v>
      </c>
      <c r="C38" s="23" t="n">
        <f aca="false">SUM(C14/$C$5)*100</f>
        <v>2.53928709630701</v>
      </c>
      <c r="D38" s="23" t="n">
        <f aca="false">SUM(D14/$D$5)*100</f>
        <v>7.6196893555087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57016863654766</v>
      </c>
      <c r="C39" s="23" t="n">
        <f aca="false">SUM(C15/$C$5)*100</f>
        <v>0.146448570761546</v>
      </c>
      <c r="D39" s="23" t="n">
        <f aca="false">SUM(D15/$D$5)*100</f>
        <v>0.42725882463203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41662697407875</v>
      </c>
      <c r="C40" s="23" t="n">
        <f aca="false">SUM(C16/$C$5)*100</f>
        <v>0.396834280341535</v>
      </c>
      <c r="D40" s="23" t="n">
        <f aca="false">SUM(D16/$D$5)*100</f>
        <v>0.51069544998717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26741386362215</v>
      </c>
      <c r="C41" s="23" t="n">
        <f aca="false">SUM(C17/$C$5)*100</f>
        <v>0.136374663460682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10093896079716</v>
      </c>
      <c r="C42" s="23" t="n">
        <f aca="false">SUM(C18/$C$5)*100</f>
        <v>0.436239019783692</v>
      </c>
      <c r="D42" s="23" t="n">
        <f aca="false">SUM(D18/$D$5)*100</f>
        <v>0.62379647723358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93436116536746</v>
      </c>
      <c r="C43" s="23" t="n">
        <f aca="false">SUM(C19/$C$5)*100</f>
        <v>0.358857248850181</v>
      </c>
      <c r="D43" s="23" t="n">
        <f aca="false">SUM(D19/$D$5)*100</f>
        <v>0.446671687517617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7681845541582</v>
      </c>
      <c r="C44" s="23" t="n">
        <f aca="false">SUM(C20/$C$5)*100</f>
        <v>3.48693110406826</v>
      </c>
      <c r="D44" s="23" t="n">
        <f aca="false">SUM(D20/$D$5)*100</f>
        <v>6.0008078142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9554894624055</v>
      </c>
      <c r="C45" s="23" t="n">
        <f aca="false">SUM(C21/$C$5)*100</f>
        <v>1.09763329424079</v>
      </c>
      <c r="D45" s="23" t="n">
        <f aca="false">SUM(D21/$D$5)*100</f>
        <v>4.39372521409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4110391301407</v>
      </c>
      <c r="C46" s="23" t="n">
        <f aca="false">SUM(C22/$C$5)*100</f>
        <v>0.689560096910531</v>
      </c>
      <c r="D46" s="23" t="n">
        <f aca="false">SUM(D22/$D$5)*100</f>
        <v>1.8362739541803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959296973468734</v>
      </c>
      <c r="C47" s="23" t="n">
        <f aca="false">SUM(C23/$C$5)*100</f>
        <v>0.768323889140419</v>
      </c>
      <c r="D47" s="23" t="n">
        <f aca="false">SUM(D23/$D$5)*100</f>
        <v>1.2533253759351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59033856444598</v>
      </c>
      <c r="C48" s="23" t="n">
        <f aca="false">SUM(C24/$C$5)*100</f>
        <v>0.377840053764055</v>
      </c>
      <c r="D48" s="23" t="n">
        <f aca="false">SUM(D24/$D$5)*100</f>
        <v>1.8537877326532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3721740452643</v>
      </c>
      <c r="C49" s="23" t="s">
        <v>9</v>
      </c>
      <c r="D49" s="23" t="n">
        <f aca="false">SUM(D25/$D$5)*100</f>
        <v>1.1103313533033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26T03:01:23Z</dcterms:modified>
  <cp:revision>0</cp:revision>
  <dc:subject/>
  <dc:title/>
</cp:coreProperties>
</file>