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1" activeCellId="0" sqref="B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7961.41</v>
      </c>
      <c r="C5" s="9" t="n">
        <v>86080.9</v>
      </c>
      <c r="D5" s="9" t="n">
        <v>51880.5</v>
      </c>
    </row>
    <row r="6" s="13" customFormat="true" ht="14.45" hidden="false" customHeight="true" outlineLevel="0" collapsed="false">
      <c r="A6" s="11" t="s">
        <v>7</v>
      </c>
      <c r="B6" s="12" t="n">
        <v>60722.28</v>
      </c>
      <c r="C6" s="12" t="n">
        <v>42053.18</v>
      </c>
      <c r="D6" s="12" t="n">
        <v>18669.1</v>
      </c>
    </row>
    <row r="7" s="13" customFormat="true" ht="14.45" hidden="false" customHeight="true" outlineLevel="0" collapsed="false">
      <c r="A7" s="11" t="s">
        <v>8</v>
      </c>
      <c r="B7" s="12" t="n">
        <v>373.74</v>
      </c>
      <c r="C7" s="12" t="n">
        <v>373.74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400.59</v>
      </c>
      <c r="C8" s="12" t="n">
        <v>5400.29</v>
      </c>
      <c r="D8" s="12" t="n">
        <v>7000.3</v>
      </c>
    </row>
    <row r="9" s="13" customFormat="true" ht="14.45" hidden="false" customHeight="true" outlineLevel="0" collapsed="false">
      <c r="A9" s="11" t="s">
        <v>11</v>
      </c>
      <c r="B9" s="12" t="n">
        <v>265.36</v>
      </c>
      <c r="C9" s="12" t="n">
        <v>178.41</v>
      </c>
      <c r="D9" s="12" t="n">
        <v>86.95</v>
      </c>
    </row>
    <row r="10" s="13" customFormat="true" ht="14.45" hidden="false" customHeight="true" outlineLevel="0" collapsed="false">
      <c r="A10" s="13" t="s">
        <v>12</v>
      </c>
      <c r="B10" s="12" t="n">
        <v>607.58</v>
      </c>
      <c r="C10" s="12" t="n">
        <v>328.84</v>
      </c>
      <c r="D10" s="12" t="n">
        <v>278.75</v>
      </c>
    </row>
    <row r="11" customFormat="false" ht="14.45" hidden="false" customHeight="true" outlineLevel="0" collapsed="false">
      <c r="A11" s="11" t="s">
        <v>13</v>
      </c>
      <c r="B11" s="12" t="n">
        <v>7377.09</v>
      </c>
      <c r="C11" s="12" t="n">
        <v>7146.6</v>
      </c>
      <c r="D11" s="12" t="n">
        <v>230.5</v>
      </c>
    </row>
    <row r="12" customFormat="false" ht="14.45" hidden="false" customHeight="true" outlineLevel="0" collapsed="false">
      <c r="A12" s="11" t="s">
        <v>14</v>
      </c>
      <c r="B12" s="12" t="n">
        <v>28945.99</v>
      </c>
      <c r="C12" s="12" t="n">
        <v>17416.11</v>
      </c>
      <c r="D12" s="12" t="n">
        <v>11529.89</v>
      </c>
    </row>
    <row r="13" customFormat="false" ht="14.45" hidden="false" customHeight="true" outlineLevel="0" collapsed="false">
      <c r="A13" s="14" t="s">
        <v>15</v>
      </c>
      <c r="B13" s="12" t="n">
        <v>3868.58</v>
      </c>
      <c r="C13" s="12" t="n">
        <v>3636.75</v>
      </c>
      <c r="D13" s="12" t="n">
        <v>231.83</v>
      </c>
    </row>
    <row r="14" s="14" customFormat="true" ht="14.45" hidden="false" customHeight="true" outlineLevel="0" collapsed="false">
      <c r="A14" s="15" t="s">
        <v>16</v>
      </c>
      <c r="B14" s="16" t="n">
        <v>5826.04</v>
      </c>
      <c r="C14" s="16" t="n">
        <v>1525.82</v>
      </c>
      <c r="D14" s="16" t="n">
        <v>4300.22</v>
      </c>
    </row>
    <row r="15" customFormat="false" ht="14.45" hidden="false" customHeight="true" outlineLevel="0" collapsed="false">
      <c r="A15" s="1" t="s">
        <v>17</v>
      </c>
      <c r="B15" s="12" t="n">
        <v>340.32</v>
      </c>
      <c r="C15" s="12" t="n">
        <v>267.61</v>
      </c>
      <c r="D15" s="12" t="n">
        <v>72.71</v>
      </c>
    </row>
    <row r="16" customFormat="false" ht="14.45" hidden="false" customHeight="true" outlineLevel="0" collapsed="false">
      <c r="A16" s="14" t="s">
        <v>18</v>
      </c>
      <c r="B16" s="12" t="n">
        <v>442.15</v>
      </c>
      <c r="C16" s="12" t="n">
        <v>55.93</v>
      </c>
      <c r="D16" s="12" t="n">
        <v>386.22</v>
      </c>
    </row>
    <row r="17" customFormat="false" ht="14.45" hidden="false" customHeight="true" outlineLevel="0" collapsed="false">
      <c r="A17" s="14" t="s">
        <v>19</v>
      </c>
      <c r="B17" s="17" t="s">
        <v>9</v>
      </c>
      <c r="C17" s="17" t="s">
        <v>9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1236.48</v>
      </c>
      <c r="C18" s="17" t="n">
        <v>986.97</v>
      </c>
      <c r="D18" s="17" t="n">
        <v>249.51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519.98</v>
      </c>
      <c r="C19" s="17" t="n">
        <v>433.38</v>
      </c>
      <c r="D19" s="17" t="n">
        <v>86.6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236.16</v>
      </c>
      <c r="C20" s="17" t="n">
        <v>4084.79</v>
      </c>
      <c r="D20" s="17" t="n">
        <v>2151.36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530.55</v>
      </c>
      <c r="C21" s="17" t="n">
        <v>546.5</v>
      </c>
      <c r="D21" s="17" t="n">
        <v>2984.05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056.32</v>
      </c>
      <c r="C22" s="17" t="n">
        <v>695.45</v>
      </c>
      <c r="D22" s="17" t="n">
        <v>1360.86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191.19</v>
      </c>
      <c r="C23" s="17" t="n">
        <v>737.08</v>
      </c>
      <c r="D23" s="17" t="n">
        <v>454.11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243.03</v>
      </c>
      <c r="C24" s="17" t="n">
        <v>213.46</v>
      </c>
      <c r="D24" s="17" t="n">
        <v>1029.57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777.98</v>
      </c>
      <c r="C25" s="17" t="s">
        <v>9</v>
      </c>
      <c r="D25" s="17" t="n">
        <v>777.98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100.000011616979</v>
      </c>
      <c r="D29" s="22" t="n">
        <f aca="false">SUM(D30:D49)</f>
        <v>100.000019275065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4.013960135664</v>
      </c>
      <c r="C30" s="23" t="n">
        <f aca="false">SUM(C6/$C$5)*100</f>
        <v>48.8530905229848</v>
      </c>
      <c r="D30" s="23" t="n">
        <f aca="false">SUM(D6/$D$5)*100</f>
        <v>35.9848112489278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7090184131925</v>
      </c>
      <c r="C31" s="23" t="n">
        <f aca="false">SUM(C7/$C$5)*100</f>
        <v>0.434172969845808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8.98844829144614</v>
      </c>
      <c r="C32" s="23" t="n">
        <f aca="false">SUM(C8/$C$5)*100</f>
        <v>6.27350550470546</v>
      </c>
      <c r="D32" s="23" t="n">
        <f aca="false">SUM(D8/$D$5)*100</f>
        <v>13.4931236206282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192343641602387</v>
      </c>
      <c r="C33" s="23" t="n">
        <f aca="false">SUM(C9/$C$5)*100</f>
        <v>0.207258520763607</v>
      </c>
      <c r="D33" s="23" t="n">
        <f aca="false">SUM(D9/$D$5)*100</f>
        <v>0.167596688543865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440398514338176</v>
      </c>
      <c r="C34" s="23" t="n">
        <f aca="false">SUM(C10/$C$5)*100</f>
        <v>0.382012734532283</v>
      </c>
      <c r="D34" s="23" t="n">
        <f aca="false">SUM(D10/$D$5)*100</f>
        <v>0.537292431645801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34721267345702</v>
      </c>
      <c r="C35" s="23" t="n">
        <f aca="false">SUM(C11/$C$5)*100</f>
        <v>8.30219014903422</v>
      </c>
      <c r="D35" s="23" t="n">
        <f aca="false">SUM(D11/$D$5)*100</f>
        <v>0.444290243925945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0.9812222127912</v>
      </c>
      <c r="C36" s="23" t="n">
        <f aca="false">SUM(C12/$C$5)*100</f>
        <v>20.2322582593816</v>
      </c>
      <c r="D36" s="23" t="n">
        <f aca="false">SUM(D12/$D$5)*100</f>
        <v>22.2239377029905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80410297343293</v>
      </c>
      <c r="C37" s="23" t="n">
        <f aca="false">SUM(C13/$C$5)*100</f>
        <v>4.22480480571184</v>
      </c>
      <c r="D37" s="23" t="n">
        <f aca="false">SUM(D13/$D$5)*100</f>
        <v>0.446853827545995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22294901161129</v>
      </c>
      <c r="C38" s="23" t="n">
        <f aca="false">SUM(C14/$C$5)*100</f>
        <v>1.77254187630473</v>
      </c>
      <c r="D38" s="23" t="n">
        <f aca="false">SUM(D14/$D$5)*100</f>
        <v>8.28870192076021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46677676025491</v>
      </c>
      <c r="C39" s="23" t="n">
        <f aca="false">SUM(C15/$C$5)*100</f>
        <v>0.310881972655955</v>
      </c>
      <c r="D39" s="23" t="n">
        <f aca="false">SUM(D15/$D$5)*100</f>
        <v>0.140148996251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320488171293697</v>
      </c>
      <c r="C40" s="23" t="n">
        <f aca="false">SUM(C16/$C$5)*100</f>
        <v>0.0649737630531279</v>
      </c>
      <c r="D40" s="23" t="n">
        <f aca="false">SUM(D16/$D$5)*100</f>
        <v>0.744441553184723</v>
      </c>
    </row>
    <row r="41" customFormat="false" ht="14.45" hidden="false" customHeight="true" outlineLevel="0" collapsed="false">
      <c r="A41" s="14" t="s">
        <v>19</v>
      </c>
      <c r="B41" s="23" t="s">
        <v>9</v>
      </c>
      <c r="C41" s="23" t="s">
        <v>9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896250625446638</v>
      </c>
      <c r="C42" s="23" t="n">
        <f aca="false">SUM(C18/$C$5)*100</f>
        <v>1.14656096764788</v>
      </c>
      <c r="D42" s="23" t="n">
        <f aca="false">SUM(D18/$D$5)*100</f>
        <v>0.480932142134328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376902497589725</v>
      </c>
      <c r="C43" s="23" t="n">
        <f aca="false">SUM(C19/$C$5)*100</f>
        <v>0.503456632075176</v>
      </c>
      <c r="D43" s="23" t="n">
        <f aca="false">SUM(D19/$D$5)*100</f>
        <v>0.166922061275431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52022054573087</v>
      </c>
      <c r="C44" s="23" t="n">
        <f aca="false">SUM(C20/$C$5)*100</f>
        <v>4.74529192887156</v>
      </c>
      <c r="D44" s="23" t="n">
        <f aca="false">SUM(D20/$D$5)*100</f>
        <v>4.14676034348166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55908518186354</v>
      </c>
      <c r="C45" s="23" t="n">
        <f aca="false">SUM(C21/$C$5)*100</f>
        <v>0.634867897524306</v>
      </c>
      <c r="D45" s="23" t="n">
        <f aca="false">SUM(D21/$D$5)*100</f>
        <v>5.75177571534584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49050375753626</v>
      </c>
      <c r="C46" s="23" t="n">
        <f aca="false">SUM(C22/$C$5)*100</f>
        <v>0.80790279841405</v>
      </c>
      <c r="D46" s="23" t="n">
        <f aca="false">SUM(D22/$D$5)*100</f>
        <v>2.6230664700610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863422604915389</v>
      </c>
      <c r="C47" s="23" t="n">
        <f aca="false">SUM(C23/$C$5)*100</f>
        <v>0.85626428162345</v>
      </c>
      <c r="D47" s="23" t="n">
        <f aca="false">SUM(D23/$D$5)*100</f>
        <v>0.875299968196143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900998329895295</v>
      </c>
      <c r="C48" s="23" t="n">
        <f aca="false">SUM(C24/$C$5)*100</f>
        <v>0.247976031849109</v>
      </c>
      <c r="D48" s="23" t="n">
        <f aca="false">SUM(D24/$D$5)*100</f>
        <v>1.98450284789083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563911314040644</v>
      </c>
      <c r="C49" s="23" t="s">
        <v>9</v>
      </c>
      <c r="D49" s="23" t="n">
        <f aca="false">SUM(D25/$D$5)*100</f>
        <v>1.49956149227552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7-01-27T03:53:15Z</dcterms:modified>
  <cp:revision>0</cp:revision>
  <dc:subject/>
  <dc:title/>
</cp:coreProperties>
</file>