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externalReferences>
    <externalReference r:id="rId3"/>
  </externalReferences>
  <definedNames>
    <definedName function="false" hidden="false" localSheetId="0" name="_xlnm.Print_Area" vbProcedure="false">'T-2.4'!$A$1:$A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4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0 </t>
    </r>
  </si>
  <si>
    <t xml:space="preserve">Table</t>
  </si>
  <si>
    <t xml:space="preserve">Employed Persons Aged 15 Years and Over by Industry, Sex and Quarterly: 2016 - 2017</t>
  </si>
  <si>
    <r>
      <rPr>
        <sz val="11"/>
        <rFont val="TH SarabunPSK"/>
        <family val="2"/>
      </rPr>
      <t xml:space="preserve">            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อุตสาหกรรม</t>
  </si>
  <si>
    <t xml:space="preserve">2559 (2016)</t>
  </si>
  <si>
    <t xml:space="preserve">2560 (2017)</t>
  </si>
  <si>
    <t xml:space="preserve">Industries</t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1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2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3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Electricity, gas , stearm and air conditioning  supply</t>
  </si>
  <si>
    <t xml:space="preserve">การจัดหาน้ำ การจัดการ และการบำบัดน้ำเสีย ของเสีย </t>
  </si>
  <si>
    <t xml:space="preserve">Water supply; sewerage , waste management</t>
  </si>
  <si>
    <t xml:space="preserve">และสิ่งปฏิกูล</t>
  </si>
  <si>
    <t xml:space="preserve">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แซมยานยนต์ </t>
  </si>
  <si>
    <t xml:space="preserve">Wholesale and retail trade, repair of motor vehicles</t>
  </si>
  <si>
    <t xml:space="preserve">and motorcycles</t>
  </si>
  <si>
    <t xml:space="preserve">การขนส่ง และสถานที่เก็บสินค้า</t>
  </si>
  <si>
    <t xml:space="preserve">Transportation and storage </t>
  </si>
  <si>
    <t xml:space="preserve">ที่พักแรมและ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 การผลิตสินค้า</t>
  </si>
  <si>
    <t xml:space="preserve">Activities of households as employers; undifferentiated goods </t>
  </si>
  <si>
    <t xml:space="preserve">และบริการที่ทำขี้นเองเพื่อใช้ในครัวเรือน</t>
  </si>
  <si>
    <t xml:space="preserve">and services producing activities of households for own use</t>
  </si>
  <si>
    <t xml:space="preserve">กิจกรรมขององค์การระหว่างประเทศ</t>
  </si>
  <si>
    <t xml:space="preserve">Activities of extraterritorial organizations and bodies</t>
  </si>
  <si>
    <t xml:space="preserve">ไม่ทราบ</t>
  </si>
  <si>
    <t xml:space="preserve">Unknown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การ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9 - 2560 </t>
    </r>
    <r>
      <rPr>
        <sz val="11"/>
        <rFont val="Noto Sans Devanagari"/>
        <family val="2"/>
      </rPr>
      <t xml:space="preserve">ระดับจังหวัด สำนักงานสถิติแห่งชาติ</t>
    </r>
  </si>
  <si>
    <t xml:space="preserve">Source:</t>
  </si>
  <si>
    <t xml:space="preserve">The Labour Force Survey: 2016 - 2017, Provincial level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-;\-* #,##0.0_-;_-* \-??_-;_-@_-"/>
    <numFmt numFmtId="166" formatCode="#,##0"/>
    <numFmt numFmtId="167" formatCode="_-* #,##0.00_-;\-* #,##0.00_-;_-* \-??_-;_-@_-"/>
    <numFmt numFmtId="168" formatCode="_-* #,##0_-;\-* #,##0_-;_-* \-??_-;_-@_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0.5"/>
      <name val="Noto Sans Devanagari"/>
      <family val="2"/>
    </font>
    <font>
      <sz val="10.5"/>
      <name val="TH SarabunPSK"/>
      <family val="2"/>
    </font>
    <font>
      <sz val="12"/>
      <name val="TH SarabunPSK"/>
      <family val="2"/>
    </font>
    <font>
      <b val="true"/>
      <sz val="10"/>
      <name val="TH SarabunPSK"/>
      <family val="2"/>
    </font>
    <font>
      <b val="true"/>
      <sz val="11"/>
      <name val="Noto Sans Devanagari"/>
      <family val="2"/>
    </font>
    <font>
      <b val="true"/>
      <sz val="10"/>
      <color rgb="FF000000"/>
      <name val="TH SarabunPSK"/>
      <family val="2"/>
    </font>
    <font>
      <b val="true"/>
      <sz val="11"/>
      <name val="TH SarabunPSK"/>
      <family val="2"/>
    </font>
    <font>
      <b val="true"/>
      <sz val="10"/>
      <name val="Noto Sans Devanagari"/>
      <family val="2"/>
    </font>
    <font>
      <sz val="10"/>
      <name val="TH SarabunPSK"/>
      <family val="2"/>
    </font>
    <font>
      <sz val="10"/>
      <name val="Noto Sans Devanagari"/>
      <family val="2"/>
    </font>
    <font>
      <sz val="10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495520</xdr:colOff>
      <xdr:row>0</xdr:row>
      <xdr:rowOff>0</xdr:rowOff>
    </xdr:from>
    <xdr:to>
      <xdr:col>27</xdr:col>
      <xdr:colOff>137520</xdr:colOff>
      <xdr:row>40</xdr:row>
      <xdr:rowOff>164880</xdr:rowOff>
    </xdr:to>
    <xdr:grpSp>
      <xdr:nvGrpSpPr>
        <xdr:cNvPr id="0" name="Group 142"/>
        <xdr:cNvGrpSpPr/>
      </xdr:nvGrpSpPr>
      <xdr:grpSpPr>
        <a:xfrm>
          <a:off x="15935400" y="0"/>
          <a:ext cx="1021320" cy="7313760"/>
          <a:chOff x="15935400" y="0"/>
          <a:chExt cx="1021320" cy="7313760"/>
        </a:xfrm>
      </xdr:grpSpPr>
      <xdr:sp>
        <xdr:nvSpPr>
          <xdr:cNvPr id="1" name="Text Box 6"/>
          <xdr:cNvSpPr/>
        </xdr:nvSpPr>
        <xdr:spPr>
          <a:xfrm>
            <a:off x="16428240" y="337680"/>
            <a:ext cx="519480" cy="406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935400" y="0"/>
            <a:ext cx="1021320" cy="43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401960" y="367920"/>
            <a:ext cx="0" cy="6945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52;&#3605;&#3619;&#3617;&#3634;&#3626;&#3607;&#3637;&#3656;%201%20&#3614;.&#3624;.%202559/Tab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</sheetNames>
    <sheetDataSet>
      <sheetData sheetId="0">
        <row r="12">
          <cell r="D12" t="str">
            <v>-</v>
          </cell>
        </row>
        <row r="13">
          <cell r="D13" t="str">
            <v>-</v>
          </cell>
        </row>
        <row r="14">
          <cell r="D14" t="str">
            <v>-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N52"/>
  <sheetViews>
    <sheetView showFormulas="false" showGridLines="false" showRowColHeaders="true" showZeros="true" rightToLeft="false" tabSelected="true" showOutlineSymbols="true" defaultGridColor="true" view="normal" topLeftCell="F1" colorId="64" zoomScale="120" zoomScaleNormal="120" zoomScalePageLayoutView="90" workbookViewId="0">
      <selection pane="topLeft" activeCell="AB25" activeCellId="0" sqref="AB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28"/>
    <col collapsed="false" customWidth="true" hidden="false" outlineLevel="0" max="3" min="3" style="1" width="5.7"/>
    <col collapsed="false" customWidth="true" hidden="false" outlineLevel="0" max="4" min="4" style="1" width="4.14"/>
    <col collapsed="false" customWidth="true" hidden="false" outlineLevel="0" max="5" min="5" style="1" width="19.28"/>
    <col collapsed="false" customWidth="true" hidden="false" outlineLevel="0" max="20" min="6" style="1" width="6"/>
    <col collapsed="false" customWidth="true" hidden="false" outlineLevel="0" max="22" min="21" style="1" width="0.71"/>
    <col collapsed="false" customWidth="false" hidden="false" outlineLevel="0" max="23" min="23" style="1" width="9.14"/>
    <col collapsed="false" customWidth="true" hidden="false" outlineLevel="0" max="24" min="24" style="1" width="26.28"/>
    <col collapsed="false" customWidth="true" hidden="false" outlineLevel="0" max="25" min="25" style="2" width="0.99"/>
    <col collapsed="false" customWidth="true" hidden="false" outlineLevel="0" max="26" min="26" style="2" width="1.85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3" customFormat="true" ht="20.25" hidden="false" customHeight="true" outlineLevel="0" collapsed="false">
      <c r="C1" s="4" t="s">
        <v>0</v>
      </c>
      <c r="D1" s="5" t="n">
        <v>2.4</v>
      </c>
      <c r="E1" s="4" t="s">
        <v>1</v>
      </c>
      <c r="Y1" s="6"/>
      <c r="Z1" s="6"/>
    </row>
    <row r="2" s="7" customFormat="true" ht="16.5" hidden="false" customHeight="true" outlineLevel="0" collapsed="false">
      <c r="C2" s="3" t="s">
        <v>2</v>
      </c>
      <c r="D2" s="8" t="n">
        <v>2.4</v>
      </c>
      <c r="E2" s="3" t="s">
        <v>3</v>
      </c>
      <c r="Y2" s="9"/>
      <c r="Z2" s="9"/>
    </row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X3" s="10" t="s">
        <v>4</v>
      </c>
      <c r="Y3" s="11"/>
    </row>
    <row r="4" customFormat="false" ht="15.75" hidden="false" customHeight="true" outlineLevel="0" collapsed="false">
      <c r="A4" s="12"/>
      <c r="B4" s="13" t="s">
        <v>5</v>
      </c>
      <c r="C4" s="13"/>
      <c r="D4" s="13"/>
      <c r="E4" s="13"/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 t="s">
        <v>7</v>
      </c>
      <c r="S4" s="14"/>
      <c r="T4" s="14"/>
      <c r="U4" s="15"/>
      <c r="V4" s="16" t="s">
        <v>8</v>
      </c>
      <c r="W4" s="16"/>
      <c r="X4" s="16"/>
      <c r="Y4" s="12"/>
    </row>
    <row r="5" s="20" customFormat="true" ht="15" hidden="false" customHeight="true" outlineLevel="0" collapsed="false">
      <c r="A5" s="17"/>
      <c r="B5" s="13"/>
      <c r="C5" s="13"/>
      <c r="D5" s="13"/>
      <c r="E5" s="13"/>
      <c r="F5" s="18" t="s">
        <v>9</v>
      </c>
      <c r="G5" s="18"/>
      <c r="H5" s="18"/>
      <c r="I5" s="18" t="s">
        <v>10</v>
      </c>
      <c r="J5" s="18"/>
      <c r="K5" s="18"/>
      <c r="L5" s="18" t="s">
        <v>11</v>
      </c>
      <c r="M5" s="18"/>
      <c r="N5" s="18"/>
      <c r="O5" s="18" t="s">
        <v>12</v>
      </c>
      <c r="P5" s="18"/>
      <c r="Q5" s="18"/>
      <c r="R5" s="18" t="s">
        <v>9</v>
      </c>
      <c r="S5" s="18"/>
      <c r="T5" s="18"/>
      <c r="U5" s="19"/>
      <c r="V5" s="16"/>
      <c r="W5" s="16"/>
      <c r="X5" s="16"/>
      <c r="Y5" s="17"/>
      <c r="Z5" s="17"/>
    </row>
    <row r="6" s="20" customFormat="true" ht="12.75" hidden="false" customHeight="true" outlineLevel="0" collapsed="false">
      <c r="A6" s="17"/>
      <c r="B6" s="13"/>
      <c r="C6" s="13"/>
      <c r="D6" s="13"/>
      <c r="E6" s="13"/>
      <c r="F6" s="21" t="s">
        <v>13</v>
      </c>
      <c r="G6" s="21"/>
      <c r="H6" s="21"/>
      <c r="I6" s="21" t="s">
        <v>14</v>
      </c>
      <c r="J6" s="21"/>
      <c r="K6" s="21"/>
      <c r="L6" s="21" t="s">
        <v>15</v>
      </c>
      <c r="M6" s="21"/>
      <c r="N6" s="21"/>
      <c r="O6" s="21" t="s">
        <v>16</v>
      </c>
      <c r="P6" s="21"/>
      <c r="Q6" s="21"/>
      <c r="R6" s="21" t="s">
        <v>13</v>
      </c>
      <c r="S6" s="21"/>
      <c r="T6" s="21"/>
      <c r="U6" s="19"/>
      <c r="V6" s="16"/>
      <c r="W6" s="16"/>
      <c r="X6" s="16"/>
      <c r="Y6" s="17"/>
      <c r="Z6" s="17"/>
    </row>
    <row r="7" s="20" customFormat="true" ht="13.5" hidden="false" customHeight="true" outlineLevel="0" collapsed="false">
      <c r="A7" s="17"/>
      <c r="B7" s="13"/>
      <c r="C7" s="13"/>
      <c r="D7" s="13"/>
      <c r="E7" s="13"/>
      <c r="F7" s="22" t="s">
        <v>17</v>
      </c>
      <c r="G7" s="23" t="s">
        <v>18</v>
      </c>
      <c r="H7" s="24" t="s">
        <v>19</v>
      </c>
      <c r="I7" s="25" t="s">
        <v>17</v>
      </c>
      <c r="J7" s="23" t="s">
        <v>18</v>
      </c>
      <c r="K7" s="25" t="s">
        <v>19</v>
      </c>
      <c r="L7" s="22" t="s">
        <v>17</v>
      </c>
      <c r="M7" s="23" t="s">
        <v>18</v>
      </c>
      <c r="N7" s="24" t="s">
        <v>19</v>
      </c>
      <c r="O7" s="22" t="s">
        <v>17</v>
      </c>
      <c r="P7" s="23" t="s">
        <v>18</v>
      </c>
      <c r="Q7" s="24" t="s">
        <v>19</v>
      </c>
      <c r="R7" s="22" t="s">
        <v>17</v>
      </c>
      <c r="S7" s="23" t="s">
        <v>18</v>
      </c>
      <c r="T7" s="24" t="s">
        <v>19</v>
      </c>
      <c r="U7" s="22"/>
      <c r="V7" s="16"/>
      <c r="W7" s="16"/>
      <c r="X7" s="16"/>
      <c r="Y7" s="17"/>
      <c r="Z7" s="17"/>
    </row>
    <row r="8" s="20" customFormat="true" ht="13.5" hidden="false" customHeight="true" outlineLevel="0" collapsed="false">
      <c r="A8" s="26"/>
      <c r="B8" s="13"/>
      <c r="C8" s="13"/>
      <c r="D8" s="13"/>
      <c r="E8" s="13"/>
      <c r="F8" s="27" t="s">
        <v>20</v>
      </c>
      <c r="G8" s="28" t="s">
        <v>21</v>
      </c>
      <c r="H8" s="29" t="s">
        <v>22</v>
      </c>
      <c r="I8" s="30" t="s">
        <v>20</v>
      </c>
      <c r="J8" s="28" t="s">
        <v>21</v>
      </c>
      <c r="K8" s="30" t="s">
        <v>22</v>
      </c>
      <c r="L8" s="27" t="s">
        <v>20</v>
      </c>
      <c r="M8" s="28" t="s">
        <v>21</v>
      </c>
      <c r="N8" s="29" t="s">
        <v>22</v>
      </c>
      <c r="O8" s="27" t="s">
        <v>20</v>
      </c>
      <c r="P8" s="28" t="s">
        <v>21</v>
      </c>
      <c r="Q8" s="29" t="s">
        <v>22</v>
      </c>
      <c r="R8" s="27" t="s">
        <v>20</v>
      </c>
      <c r="S8" s="28" t="s">
        <v>21</v>
      </c>
      <c r="T8" s="29" t="s">
        <v>22</v>
      </c>
      <c r="U8" s="27"/>
      <c r="V8" s="16"/>
      <c r="W8" s="16"/>
      <c r="X8" s="16"/>
      <c r="Y8" s="26"/>
      <c r="Z8" s="17"/>
    </row>
    <row r="9" s="31" customFormat="true" ht="14.45" hidden="false" customHeight="true" outlineLevel="0" collapsed="false">
      <c r="B9" s="32" t="s">
        <v>23</v>
      </c>
      <c r="C9" s="32"/>
      <c r="D9" s="32"/>
      <c r="E9" s="32"/>
      <c r="F9" s="33" t="n">
        <v>229.8696</v>
      </c>
      <c r="G9" s="33" t="n">
        <v>126.91849</v>
      </c>
      <c r="H9" s="33" t="n">
        <v>102.95111</v>
      </c>
      <c r="I9" s="33" t="n">
        <v>226.36535</v>
      </c>
      <c r="J9" s="33" t="n">
        <v>125.21391</v>
      </c>
      <c r="K9" s="33" t="n">
        <v>101.15144</v>
      </c>
      <c r="L9" s="33" t="n">
        <v>227.215</v>
      </c>
      <c r="M9" s="33" t="n">
        <v>126.061</v>
      </c>
      <c r="N9" s="33" t="n">
        <v>101.154</v>
      </c>
      <c r="O9" s="33" t="n">
        <v>228.532</v>
      </c>
      <c r="P9" s="33" t="n">
        <v>127.384</v>
      </c>
      <c r="Q9" s="33" t="n">
        <v>101.147</v>
      </c>
      <c r="R9" s="33" t="n">
        <v>231.22699</v>
      </c>
      <c r="S9" s="33" t="n">
        <v>126.4241</v>
      </c>
      <c r="T9" s="33" t="n">
        <v>104.80289</v>
      </c>
      <c r="U9" s="34"/>
      <c r="V9" s="35" t="s">
        <v>20</v>
      </c>
      <c r="W9" s="35"/>
      <c r="X9" s="35"/>
      <c r="Y9" s="36"/>
      <c r="Z9" s="34"/>
      <c r="AB9" s="37"/>
      <c r="AC9" s="37"/>
      <c r="AD9" s="37"/>
      <c r="AE9" s="37"/>
      <c r="AF9" s="37"/>
      <c r="AN9" s="38"/>
    </row>
    <row r="10" s="31" customFormat="true" ht="14.45" hidden="false" customHeight="true" outlineLevel="0" collapsed="false">
      <c r="A10" s="39" t="s">
        <v>24</v>
      </c>
      <c r="C10" s="39"/>
      <c r="D10" s="39"/>
      <c r="E10" s="40"/>
      <c r="F10" s="41"/>
      <c r="G10" s="41"/>
      <c r="H10" s="42"/>
      <c r="I10" s="41"/>
      <c r="J10" s="41"/>
      <c r="K10" s="42"/>
      <c r="L10" s="41"/>
      <c r="M10" s="41"/>
      <c r="N10" s="42"/>
      <c r="O10" s="41"/>
      <c r="P10" s="41"/>
      <c r="Q10" s="42"/>
      <c r="R10" s="41"/>
      <c r="S10" s="41"/>
      <c r="T10" s="42"/>
      <c r="U10" s="43" t="s">
        <v>25</v>
      </c>
      <c r="W10" s="44"/>
      <c r="X10" s="35"/>
      <c r="Y10" s="34"/>
      <c r="Z10" s="34"/>
      <c r="AB10" s="45"/>
      <c r="AC10" s="45"/>
      <c r="AD10" s="45"/>
      <c r="AE10" s="45"/>
      <c r="AF10" s="45"/>
      <c r="AN10" s="46"/>
    </row>
    <row r="11" s="51" customFormat="true" ht="14.45" hidden="false" customHeight="true" outlineLevel="0" collapsed="false">
      <c r="A11" s="47"/>
      <c r="B11" s="48" t="s">
        <v>26</v>
      </c>
      <c r="C11" s="47"/>
      <c r="D11" s="47"/>
      <c r="E11" s="47"/>
      <c r="F11" s="49" t="n">
        <v>150.73993</v>
      </c>
      <c r="G11" s="49" t="n">
        <v>86.89785</v>
      </c>
      <c r="H11" s="49" t="n">
        <v>63.84208</v>
      </c>
      <c r="I11" s="49" t="n">
        <v>135.95859</v>
      </c>
      <c r="J11" s="49" t="n">
        <v>77.16029</v>
      </c>
      <c r="K11" s="49" t="n">
        <v>58.7983</v>
      </c>
      <c r="L11" s="49" t="n">
        <v>138.017</v>
      </c>
      <c r="M11" s="49" t="n">
        <v>78.008</v>
      </c>
      <c r="N11" s="49" t="n">
        <v>60.008</v>
      </c>
      <c r="O11" s="49" t="n">
        <v>143.417</v>
      </c>
      <c r="P11" s="49" t="n">
        <v>83.506</v>
      </c>
      <c r="Q11" s="49" t="n">
        <v>59.911</v>
      </c>
      <c r="R11" s="49" t="n">
        <v>151.92</v>
      </c>
      <c r="S11" s="49" t="n">
        <v>88.00808</v>
      </c>
      <c r="T11" s="49" t="n">
        <v>63.91193</v>
      </c>
      <c r="U11" s="50"/>
      <c r="V11" s="47" t="s">
        <v>27</v>
      </c>
      <c r="W11" s="47"/>
      <c r="Y11" s="52"/>
      <c r="Z11" s="52"/>
      <c r="AB11" s="45"/>
      <c r="AC11" s="45"/>
      <c r="AD11" s="45"/>
      <c r="AE11" s="45"/>
      <c r="AF11" s="45"/>
      <c r="AN11" s="46"/>
    </row>
    <row r="12" s="51" customFormat="true" ht="14.45" hidden="false" customHeight="true" outlineLevel="0" collapsed="false">
      <c r="A12" s="39" t="s">
        <v>28</v>
      </c>
      <c r="B12" s="39"/>
      <c r="C12" s="39"/>
      <c r="D12" s="53"/>
      <c r="E12" s="54"/>
      <c r="F12" s="55"/>
      <c r="G12" s="55"/>
      <c r="H12" s="56"/>
      <c r="I12" s="55"/>
      <c r="J12" s="55"/>
      <c r="K12" s="56"/>
      <c r="L12" s="55"/>
      <c r="M12" s="55"/>
      <c r="N12" s="56"/>
      <c r="O12" s="55"/>
      <c r="P12" s="55"/>
      <c r="Q12" s="56"/>
      <c r="R12" s="55"/>
      <c r="S12" s="55"/>
      <c r="T12" s="56"/>
      <c r="U12" s="43" t="s">
        <v>29</v>
      </c>
      <c r="V12" s="47"/>
      <c r="W12" s="47"/>
      <c r="Y12" s="52"/>
      <c r="Z12" s="52"/>
      <c r="AB12" s="45"/>
      <c r="AC12" s="45"/>
      <c r="AD12" s="45"/>
      <c r="AE12" s="45"/>
      <c r="AF12" s="45"/>
      <c r="AN12" s="46"/>
    </row>
    <row r="13" s="51" customFormat="true" ht="14.45" hidden="false" customHeight="true" outlineLevel="0" collapsed="false">
      <c r="A13" s="47"/>
      <c r="B13" s="48" t="s">
        <v>30</v>
      </c>
      <c r="C13" s="47"/>
      <c r="D13" s="47"/>
      <c r="E13" s="47"/>
      <c r="F13" s="49" t="s">
        <v>31</v>
      </c>
      <c r="G13" s="49" t="s">
        <v>31</v>
      </c>
      <c r="H13" s="49" t="s">
        <v>31</v>
      </c>
      <c r="I13" s="49" t="n">
        <v>0.15917</v>
      </c>
      <c r="J13" s="49" t="n">
        <v>0.15917</v>
      </c>
      <c r="K13" s="49" t="s">
        <v>31</v>
      </c>
      <c r="L13" s="49" t="s">
        <v>31</v>
      </c>
      <c r="M13" s="49" t="s">
        <v>31</v>
      </c>
      <c r="N13" s="49" t="s">
        <v>31</v>
      </c>
      <c r="O13" s="49" t="s">
        <v>31</v>
      </c>
      <c r="P13" s="49" t="s">
        <v>31</v>
      </c>
      <c r="Q13" s="49" t="s">
        <v>31</v>
      </c>
      <c r="R13" s="49" t="str">
        <f aca="false">[1]S!D12</f>
        <v>-</v>
      </c>
      <c r="S13" s="49" t="str">
        <f aca="false">[1]S!D13</f>
        <v>-</v>
      </c>
      <c r="T13" s="49" t="str">
        <f aca="false">[1]S!D14</f>
        <v>-</v>
      </c>
      <c r="U13" s="50"/>
      <c r="V13" s="47" t="s">
        <v>32</v>
      </c>
      <c r="W13" s="47"/>
      <c r="Y13" s="52"/>
      <c r="Z13" s="52"/>
      <c r="AC13" s="45"/>
      <c r="AD13" s="45"/>
      <c r="AE13" s="45"/>
      <c r="AF13" s="45"/>
    </row>
    <row r="14" s="51" customFormat="true" ht="14.45" hidden="false" customHeight="true" outlineLevel="0" collapsed="false">
      <c r="A14" s="47"/>
      <c r="B14" s="48" t="s">
        <v>33</v>
      </c>
      <c r="C14" s="47"/>
      <c r="D14" s="47"/>
      <c r="E14" s="47"/>
      <c r="F14" s="49" t="n">
        <v>6.41314</v>
      </c>
      <c r="G14" s="49" t="n">
        <v>3.85406</v>
      </c>
      <c r="H14" s="49" t="n">
        <v>2.55908</v>
      </c>
      <c r="I14" s="49" t="n">
        <v>11.38317</v>
      </c>
      <c r="J14" s="49" t="n">
        <v>6.8512</v>
      </c>
      <c r="K14" s="49" t="n">
        <v>4.53197</v>
      </c>
      <c r="L14" s="49" t="n">
        <v>9.436</v>
      </c>
      <c r="M14" s="49" t="n">
        <v>5.171</v>
      </c>
      <c r="N14" s="49" t="n">
        <v>4.265</v>
      </c>
      <c r="O14" s="49" t="n">
        <v>6</v>
      </c>
      <c r="P14" s="49" t="n">
        <v>3.135</v>
      </c>
      <c r="Q14" s="49" t="n">
        <v>2.865</v>
      </c>
      <c r="R14" s="49" t="n">
        <v>7.16325</v>
      </c>
      <c r="S14" s="49" t="n">
        <v>3.95123</v>
      </c>
      <c r="T14" s="49" t="n">
        <v>3.21202</v>
      </c>
      <c r="U14" s="50"/>
      <c r="V14" s="47" t="s">
        <v>34</v>
      </c>
      <c r="W14" s="47"/>
      <c r="Y14" s="52"/>
      <c r="Z14" s="52"/>
      <c r="AC14" s="45"/>
      <c r="AD14" s="45"/>
      <c r="AE14" s="45"/>
      <c r="AF14" s="45"/>
      <c r="AG14" s="45"/>
      <c r="AH14" s="45"/>
    </row>
    <row r="15" s="51" customFormat="true" ht="14.45" hidden="false" customHeight="true" outlineLevel="0" collapsed="false">
      <c r="A15" s="47"/>
      <c r="B15" s="48" t="s">
        <v>35</v>
      </c>
      <c r="C15" s="47"/>
      <c r="D15" s="47"/>
      <c r="E15" s="47"/>
      <c r="F15" s="49" t="n">
        <v>0.47647</v>
      </c>
      <c r="G15" s="49" t="n">
        <v>0.40633</v>
      </c>
      <c r="H15" s="49" t="n">
        <v>0.07014</v>
      </c>
      <c r="I15" s="49" t="n">
        <v>0.52307</v>
      </c>
      <c r="J15" s="49" t="n">
        <v>0.3766</v>
      </c>
      <c r="K15" s="49" t="n">
        <v>0.14647</v>
      </c>
      <c r="L15" s="49" t="n">
        <v>0.365</v>
      </c>
      <c r="M15" s="49" t="n">
        <v>0.299</v>
      </c>
      <c r="N15" s="49" t="n">
        <v>0.066</v>
      </c>
      <c r="O15" s="49" t="n">
        <v>0.421</v>
      </c>
      <c r="P15" s="49" t="n">
        <v>0.421</v>
      </c>
      <c r="Q15" s="49" t="s">
        <v>31</v>
      </c>
      <c r="R15" s="49" t="n">
        <v>0.79484</v>
      </c>
      <c r="S15" s="49" t="n">
        <v>0.68032</v>
      </c>
      <c r="T15" s="49" t="n">
        <v>0.11452</v>
      </c>
      <c r="U15" s="50"/>
      <c r="V15" s="47" t="s">
        <v>36</v>
      </c>
      <c r="W15" s="47"/>
      <c r="Y15" s="52"/>
      <c r="Z15" s="52"/>
    </row>
    <row r="16" s="51" customFormat="true" ht="14.45" hidden="false" customHeight="true" outlineLevel="0" collapsed="false">
      <c r="A16" s="47"/>
      <c r="B16" s="48" t="s">
        <v>37</v>
      </c>
      <c r="C16" s="47"/>
      <c r="D16" s="47"/>
      <c r="E16" s="4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0"/>
      <c r="V16" s="47" t="s">
        <v>38</v>
      </c>
      <c r="W16" s="47"/>
      <c r="Y16" s="52"/>
      <c r="Z16" s="52"/>
      <c r="AB16" s="37"/>
      <c r="AC16" s="37"/>
      <c r="AD16" s="37"/>
      <c r="AE16" s="37"/>
      <c r="AF16" s="37"/>
      <c r="AG16" s="37"/>
      <c r="AH16" s="37"/>
    </row>
    <row r="17" s="51" customFormat="true" ht="14.45" hidden="false" customHeight="true" outlineLevel="0" collapsed="false">
      <c r="A17" s="47"/>
      <c r="B17" s="47"/>
      <c r="C17" s="48" t="s">
        <v>39</v>
      </c>
      <c r="D17" s="47"/>
      <c r="E17" s="47"/>
      <c r="F17" s="49" t="n">
        <v>0.05519</v>
      </c>
      <c r="G17" s="49" t="n">
        <v>0.05519</v>
      </c>
      <c r="H17" s="49" t="s">
        <v>31</v>
      </c>
      <c r="I17" s="49" t="s">
        <v>31</v>
      </c>
      <c r="J17" s="49" t="s">
        <v>31</v>
      </c>
      <c r="K17" s="49" t="s">
        <v>31</v>
      </c>
      <c r="L17" s="49" t="n">
        <v>0.086</v>
      </c>
      <c r="M17" s="49" t="n">
        <v>0.086</v>
      </c>
      <c r="N17" s="49" t="s">
        <v>31</v>
      </c>
      <c r="O17" s="49" t="s">
        <v>31</v>
      </c>
      <c r="P17" s="49" t="s">
        <v>31</v>
      </c>
      <c r="Q17" s="49" t="s">
        <v>31</v>
      </c>
      <c r="R17" s="49" t="n">
        <v>0.2759</v>
      </c>
      <c r="S17" s="49" t="s">
        <v>31</v>
      </c>
      <c r="T17" s="49" t="n">
        <v>0.23838</v>
      </c>
      <c r="U17" s="50"/>
      <c r="V17" s="47"/>
      <c r="W17" s="47" t="s">
        <v>40</v>
      </c>
      <c r="Y17" s="52"/>
      <c r="Z17" s="52"/>
      <c r="AB17" s="45"/>
      <c r="AC17" s="45"/>
      <c r="AD17" s="45"/>
      <c r="AE17" s="45"/>
      <c r="AF17" s="45"/>
      <c r="AG17" s="45"/>
      <c r="AH17" s="45"/>
    </row>
    <row r="18" s="51" customFormat="true" ht="14.45" hidden="false" customHeight="true" outlineLevel="0" collapsed="false">
      <c r="A18" s="47"/>
      <c r="B18" s="48" t="s">
        <v>41</v>
      </c>
      <c r="C18" s="47"/>
      <c r="D18" s="47"/>
      <c r="E18" s="47"/>
      <c r="F18" s="49" t="n">
        <v>5.54764</v>
      </c>
      <c r="G18" s="49" t="n">
        <v>5.54764</v>
      </c>
      <c r="H18" s="49" t="s">
        <v>31</v>
      </c>
      <c r="I18" s="49" t="n">
        <v>7.12725</v>
      </c>
      <c r="J18" s="49" t="n">
        <v>6.7688</v>
      </c>
      <c r="K18" s="49" t="n">
        <v>0.35846</v>
      </c>
      <c r="L18" s="49" t="n">
        <v>7.015</v>
      </c>
      <c r="M18" s="49" t="n">
        <v>6.537</v>
      </c>
      <c r="N18" s="49" t="n">
        <v>0.478</v>
      </c>
      <c r="O18" s="49" t="n">
        <v>6.838</v>
      </c>
      <c r="P18" s="49" t="n">
        <v>6.722</v>
      </c>
      <c r="Q18" s="49" t="n">
        <v>0.117</v>
      </c>
      <c r="R18" s="49" t="n">
        <v>5.15337</v>
      </c>
      <c r="S18" s="49" t="n">
        <v>5.15337</v>
      </c>
      <c r="T18" s="49" t="s">
        <v>31</v>
      </c>
      <c r="U18" s="50"/>
      <c r="V18" s="47" t="s">
        <v>42</v>
      </c>
      <c r="W18" s="47"/>
      <c r="Y18" s="52"/>
      <c r="Z18" s="52"/>
      <c r="AB18" s="45"/>
      <c r="AC18" s="45"/>
      <c r="AD18" s="45"/>
      <c r="AE18" s="45"/>
      <c r="AF18" s="45"/>
      <c r="AG18" s="45"/>
      <c r="AH18" s="45"/>
      <c r="AI18" s="58"/>
      <c r="AJ18" s="58"/>
    </row>
    <row r="19" s="51" customFormat="true" ht="14.45" hidden="false" customHeight="true" outlineLevel="0" collapsed="false">
      <c r="A19" s="47"/>
      <c r="B19" s="48" t="s">
        <v>43</v>
      </c>
      <c r="C19" s="47"/>
      <c r="D19" s="47"/>
      <c r="E19" s="4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0"/>
      <c r="V19" s="47" t="s">
        <v>44</v>
      </c>
      <c r="W19" s="47"/>
      <c r="Y19" s="52"/>
      <c r="Z19" s="52"/>
      <c r="AI19" s="59"/>
      <c r="AJ19" s="59"/>
    </row>
    <row r="20" s="51" customFormat="true" ht="14.45" hidden="false" customHeight="true" outlineLevel="0" collapsed="false">
      <c r="A20" s="47"/>
      <c r="B20" s="47"/>
      <c r="C20" s="47"/>
      <c r="D20" s="47"/>
      <c r="E20" s="47"/>
      <c r="F20" s="49" t="n">
        <v>32.64292</v>
      </c>
      <c r="G20" s="49" t="n">
        <v>16.40046</v>
      </c>
      <c r="H20" s="49" t="n">
        <v>16.24246</v>
      </c>
      <c r="I20" s="49" t="n">
        <v>32.85276</v>
      </c>
      <c r="J20" s="49" t="n">
        <v>16.59005</v>
      </c>
      <c r="K20" s="49" t="n">
        <v>16.26271</v>
      </c>
      <c r="L20" s="49" t="n">
        <v>33.306</v>
      </c>
      <c r="M20" s="49" t="n">
        <v>16.12</v>
      </c>
      <c r="N20" s="49" t="n">
        <v>17.186</v>
      </c>
      <c r="O20" s="49" t="n">
        <v>33.347</v>
      </c>
      <c r="P20" s="49" t="n">
        <v>15.36</v>
      </c>
      <c r="Q20" s="49" t="n">
        <v>17.987</v>
      </c>
      <c r="R20" s="49" t="n">
        <v>31.35789</v>
      </c>
      <c r="S20" s="49" t="n">
        <v>14.59891</v>
      </c>
      <c r="T20" s="49" t="n">
        <v>16.75898</v>
      </c>
      <c r="U20" s="50"/>
      <c r="V20" s="47"/>
      <c r="W20" s="47" t="s">
        <v>45</v>
      </c>
      <c r="Y20" s="52"/>
      <c r="Z20" s="52"/>
      <c r="AB20" s="45"/>
      <c r="AC20" s="45"/>
      <c r="AG20" s="59"/>
      <c r="AH20" s="59"/>
      <c r="AI20" s="59"/>
      <c r="AJ20" s="59"/>
    </row>
    <row r="21" s="51" customFormat="true" ht="14.45" hidden="false" customHeight="true" outlineLevel="0" collapsed="false">
      <c r="A21" s="47"/>
      <c r="B21" s="48" t="s">
        <v>46</v>
      </c>
      <c r="C21" s="47"/>
      <c r="D21" s="47"/>
      <c r="E21" s="47"/>
      <c r="F21" s="49" t="n">
        <v>0.51783</v>
      </c>
      <c r="G21" s="49" t="n">
        <v>0.51783</v>
      </c>
      <c r="H21" s="49" t="s">
        <v>31</v>
      </c>
      <c r="I21" s="49" t="n">
        <v>1.17955</v>
      </c>
      <c r="J21" s="49" t="n">
        <v>1.17955</v>
      </c>
      <c r="K21" s="49" t="s">
        <v>31</v>
      </c>
      <c r="L21" s="49" t="n">
        <v>1.424</v>
      </c>
      <c r="M21" s="49" t="n">
        <v>1.424</v>
      </c>
      <c r="N21" s="49" t="s">
        <v>31</v>
      </c>
      <c r="O21" s="49" t="n">
        <v>1.242</v>
      </c>
      <c r="P21" s="49" t="n">
        <v>1.242</v>
      </c>
      <c r="Q21" s="49" t="s">
        <v>31</v>
      </c>
      <c r="R21" s="49" t="n">
        <v>0.51828</v>
      </c>
      <c r="S21" s="49" t="n">
        <v>0.51828</v>
      </c>
      <c r="T21" s="49" t="s">
        <v>31</v>
      </c>
      <c r="U21" s="50"/>
      <c r="V21" s="47" t="s">
        <v>47</v>
      </c>
      <c r="W21" s="47"/>
      <c r="Y21" s="52"/>
      <c r="Z21" s="52"/>
      <c r="AB21" s="60"/>
      <c r="AC21" s="60"/>
      <c r="AD21" s="60"/>
      <c r="AE21" s="60"/>
      <c r="AF21" s="60"/>
    </row>
    <row r="22" s="51" customFormat="true" ht="14.45" hidden="false" customHeight="true" outlineLevel="0" collapsed="false">
      <c r="A22" s="47"/>
      <c r="B22" s="48" t="s">
        <v>48</v>
      </c>
      <c r="C22" s="47"/>
      <c r="D22" s="47"/>
      <c r="E22" s="47"/>
      <c r="F22" s="49" t="n">
        <v>8.89683</v>
      </c>
      <c r="G22" s="49" t="n">
        <v>2.73594</v>
      </c>
      <c r="H22" s="49" t="n">
        <v>6.16088</v>
      </c>
      <c r="I22" s="49" t="n">
        <v>9.41007</v>
      </c>
      <c r="J22" s="49" t="n">
        <v>2.20271</v>
      </c>
      <c r="K22" s="49" t="n">
        <v>7.20736</v>
      </c>
      <c r="L22" s="49" t="n">
        <v>9.043</v>
      </c>
      <c r="M22" s="49" t="n">
        <v>2.149</v>
      </c>
      <c r="N22" s="49" t="n">
        <v>6.894</v>
      </c>
      <c r="O22" s="49" t="n">
        <v>10.508</v>
      </c>
      <c r="P22" s="49" t="n">
        <v>3.263</v>
      </c>
      <c r="Q22" s="49" t="n">
        <v>7.246</v>
      </c>
      <c r="R22" s="49" t="n">
        <v>10.79397</v>
      </c>
      <c r="S22" s="49" t="n">
        <v>3.64773</v>
      </c>
      <c r="T22" s="49" t="n">
        <v>7.14624</v>
      </c>
      <c r="U22" s="50"/>
      <c r="V22" s="47" t="s">
        <v>49</v>
      </c>
      <c r="W22" s="47"/>
      <c r="Y22" s="52"/>
      <c r="Z22" s="52"/>
      <c r="AB22" s="61"/>
      <c r="AC22" s="61"/>
      <c r="AD22" s="61"/>
      <c r="AE22" s="61"/>
      <c r="AF22" s="61"/>
    </row>
    <row r="23" s="51" customFormat="true" ht="14.45" hidden="false" customHeight="true" outlineLevel="0" collapsed="false">
      <c r="A23" s="47"/>
      <c r="B23" s="48" t="s">
        <v>50</v>
      </c>
      <c r="C23" s="50"/>
      <c r="D23" s="50"/>
      <c r="E23" s="50"/>
      <c r="F23" s="49" t="n">
        <v>0.2609</v>
      </c>
      <c r="G23" s="49" t="n">
        <v>0.17775</v>
      </c>
      <c r="H23" s="49" t="n">
        <v>0.08315</v>
      </c>
      <c r="I23" s="49" t="n">
        <v>0.13179</v>
      </c>
      <c r="J23" s="49" t="s">
        <v>31</v>
      </c>
      <c r="K23" s="49" t="n">
        <v>0.13179</v>
      </c>
      <c r="L23" s="49" t="n">
        <v>0.117</v>
      </c>
      <c r="M23" s="49" t="s">
        <v>31</v>
      </c>
      <c r="N23" s="49" t="n">
        <v>0.117</v>
      </c>
      <c r="O23" s="49" t="n">
        <v>0.176</v>
      </c>
      <c r="P23" s="49" t="n">
        <v>0.1</v>
      </c>
      <c r="Q23" s="49" t="n">
        <v>0.076</v>
      </c>
      <c r="R23" s="49" t="n">
        <v>0.43063</v>
      </c>
      <c r="S23" s="49" t="s">
        <v>31</v>
      </c>
      <c r="T23" s="49" t="n">
        <v>0.38151</v>
      </c>
      <c r="U23" s="50"/>
      <c r="V23" s="50" t="s">
        <v>51</v>
      </c>
      <c r="W23" s="50"/>
      <c r="X23" s="52"/>
      <c r="Y23" s="52"/>
      <c r="Z23" s="52"/>
      <c r="AB23" s="61"/>
      <c r="AC23" s="61"/>
      <c r="AD23" s="61"/>
      <c r="AE23" s="61"/>
      <c r="AF23" s="61"/>
    </row>
    <row r="24" s="51" customFormat="true" ht="14.45" hidden="false" customHeight="true" outlineLevel="0" collapsed="false">
      <c r="A24" s="47"/>
      <c r="B24" s="48" t="s">
        <v>52</v>
      </c>
      <c r="C24" s="50"/>
      <c r="D24" s="50"/>
      <c r="E24" s="50"/>
      <c r="F24" s="49" t="n">
        <v>0.47472</v>
      </c>
      <c r="G24" s="49" t="n">
        <v>0.05587</v>
      </c>
      <c r="H24" s="49" t="n">
        <v>0.41885</v>
      </c>
      <c r="I24" s="49" t="n">
        <v>0.87856</v>
      </c>
      <c r="J24" s="49" t="n">
        <v>0.15647</v>
      </c>
      <c r="K24" s="49" t="n">
        <v>0.72209</v>
      </c>
      <c r="L24" s="49" t="n">
        <v>0.39</v>
      </c>
      <c r="M24" s="49" t="s">
        <v>31</v>
      </c>
      <c r="N24" s="49" t="n">
        <v>0.39</v>
      </c>
      <c r="O24" s="49" t="n">
        <v>0.39</v>
      </c>
      <c r="P24" s="49" t="s">
        <v>31</v>
      </c>
      <c r="Q24" s="49" t="n">
        <v>0.39</v>
      </c>
      <c r="R24" s="49" t="n">
        <v>0.48093</v>
      </c>
      <c r="S24" s="49" t="s">
        <v>31</v>
      </c>
      <c r="T24" s="49" t="n">
        <v>0.48093</v>
      </c>
      <c r="U24" s="50"/>
      <c r="V24" s="50" t="s">
        <v>53</v>
      </c>
      <c r="W24" s="50"/>
      <c r="X24" s="52"/>
      <c r="Y24" s="52"/>
      <c r="Z24" s="52"/>
    </row>
    <row r="25" s="51" customFormat="true" ht="14.45" hidden="false" customHeight="true" outlineLevel="0" collapsed="false">
      <c r="A25" s="47"/>
      <c r="B25" s="62" t="s">
        <v>54</v>
      </c>
      <c r="C25" s="50"/>
      <c r="D25" s="50"/>
      <c r="E25" s="50"/>
      <c r="F25" s="49" t="n">
        <v>0.0521</v>
      </c>
      <c r="G25" s="49" t="s">
        <v>31</v>
      </c>
      <c r="H25" s="49" t="n">
        <v>0.0521</v>
      </c>
      <c r="I25" s="49" t="n">
        <v>0.22075</v>
      </c>
      <c r="J25" s="49" t="n">
        <v>0.10766</v>
      </c>
      <c r="K25" s="49" t="n">
        <v>0.11309</v>
      </c>
      <c r="L25" s="49" t="n">
        <v>0.343</v>
      </c>
      <c r="M25" s="49" t="n">
        <v>0.26</v>
      </c>
      <c r="N25" s="49" t="n">
        <v>0.083</v>
      </c>
      <c r="O25" s="49" t="n">
        <v>0.534</v>
      </c>
      <c r="P25" s="49" t="n">
        <v>0.076</v>
      </c>
      <c r="Q25" s="49" t="n">
        <v>0.458</v>
      </c>
      <c r="R25" s="49" t="s">
        <v>31</v>
      </c>
      <c r="S25" s="49" t="s">
        <v>31</v>
      </c>
      <c r="T25" s="49" t="s">
        <v>31</v>
      </c>
      <c r="U25" s="50"/>
      <c r="V25" s="50" t="s">
        <v>55</v>
      </c>
      <c r="W25" s="50"/>
      <c r="X25" s="52"/>
      <c r="Y25" s="52"/>
      <c r="Z25" s="52"/>
      <c r="AB25" s="60"/>
      <c r="AC25" s="60"/>
      <c r="AD25" s="60"/>
      <c r="AE25" s="60"/>
      <c r="AF25" s="60"/>
      <c r="AG25" s="60"/>
      <c r="AH25" s="60"/>
      <c r="AI25" s="60"/>
    </row>
    <row r="26" s="51" customFormat="true" ht="14.45" hidden="false" customHeight="true" outlineLevel="0" collapsed="false">
      <c r="A26" s="47"/>
      <c r="B26" s="48" t="s">
        <v>56</v>
      </c>
      <c r="C26" s="47"/>
      <c r="D26" s="50"/>
      <c r="E26" s="50"/>
      <c r="F26" s="49" t="n">
        <v>0.18315</v>
      </c>
      <c r="G26" s="49" t="n">
        <v>0.05423</v>
      </c>
      <c r="H26" s="49" t="n">
        <v>0.12892</v>
      </c>
      <c r="I26" s="49" t="n">
        <v>0.47441</v>
      </c>
      <c r="J26" s="49" t="n">
        <v>0.15993</v>
      </c>
      <c r="K26" s="49" t="n">
        <v>0.31448</v>
      </c>
      <c r="L26" s="49" t="n">
        <v>0.127</v>
      </c>
      <c r="M26" s="49" t="s">
        <v>31</v>
      </c>
      <c r="N26" s="49" t="n">
        <v>0.127</v>
      </c>
      <c r="O26" s="49" t="n">
        <v>0.102</v>
      </c>
      <c r="P26" s="49" t="s">
        <v>31</v>
      </c>
      <c r="Q26" s="49" t="n">
        <v>0.102</v>
      </c>
      <c r="R26" s="49" t="n">
        <v>0.323</v>
      </c>
      <c r="S26" s="49" t="n">
        <v>0.16608</v>
      </c>
      <c r="T26" s="49" t="n">
        <v>0.15692</v>
      </c>
      <c r="U26" s="50"/>
      <c r="V26" s="47" t="s">
        <v>57</v>
      </c>
      <c r="W26" s="50"/>
      <c r="X26" s="52"/>
      <c r="Y26" s="52"/>
      <c r="Z26" s="52"/>
      <c r="AB26" s="61"/>
      <c r="AC26" s="61"/>
      <c r="AD26" s="61"/>
      <c r="AE26" s="61"/>
      <c r="AF26" s="61"/>
      <c r="AG26" s="61"/>
      <c r="AH26" s="61"/>
      <c r="AI26" s="61"/>
    </row>
    <row r="27" s="51" customFormat="true" ht="14.45" hidden="false" customHeight="true" outlineLevel="0" collapsed="false">
      <c r="A27" s="47"/>
      <c r="B27" s="48" t="s">
        <v>58</v>
      </c>
      <c r="C27" s="50"/>
      <c r="D27" s="50"/>
      <c r="E27" s="50"/>
      <c r="F27" s="49" t="n">
        <v>0.3051</v>
      </c>
      <c r="G27" s="49" t="n">
        <v>0.23266</v>
      </c>
      <c r="H27" s="49" t="n">
        <v>0.07244</v>
      </c>
      <c r="I27" s="49" t="n">
        <v>0.20364</v>
      </c>
      <c r="J27" s="49" t="n">
        <v>0.07409</v>
      </c>
      <c r="K27" s="49" t="n">
        <v>0.12955</v>
      </c>
      <c r="L27" s="49" t="n">
        <v>0.098</v>
      </c>
      <c r="M27" s="49" t="s">
        <v>31</v>
      </c>
      <c r="N27" s="49" t="n">
        <v>0.098</v>
      </c>
      <c r="O27" s="49" t="n">
        <v>0.191</v>
      </c>
      <c r="P27" s="49" t="n">
        <v>0.077</v>
      </c>
      <c r="Q27" s="49" t="n">
        <v>0.113</v>
      </c>
      <c r="R27" s="49" t="n">
        <v>0.16155</v>
      </c>
      <c r="S27" s="49" t="s">
        <v>31</v>
      </c>
      <c r="T27" s="49" t="n">
        <v>0.16155</v>
      </c>
      <c r="U27" s="50"/>
      <c r="V27" s="50" t="s">
        <v>59</v>
      </c>
      <c r="W27" s="50"/>
      <c r="X27" s="52"/>
      <c r="Y27" s="52"/>
      <c r="Z27" s="52"/>
      <c r="AB27" s="61"/>
      <c r="AC27" s="61"/>
      <c r="AD27" s="61"/>
      <c r="AE27" s="61"/>
      <c r="AF27" s="61"/>
      <c r="AG27" s="61"/>
      <c r="AH27" s="61"/>
      <c r="AI27" s="61"/>
    </row>
    <row r="28" s="51" customFormat="true" ht="14.45" hidden="false" customHeight="true" outlineLevel="0" collapsed="false">
      <c r="A28" s="47"/>
      <c r="B28" s="62" t="s">
        <v>60</v>
      </c>
      <c r="C28" s="50"/>
      <c r="D28" s="50"/>
      <c r="E28" s="50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0"/>
      <c r="V28" s="50" t="s">
        <v>61</v>
      </c>
      <c r="W28" s="50"/>
      <c r="X28" s="52"/>
      <c r="Y28" s="52"/>
      <c r="Z28" s="52"/>
      <c r="AB28" s="60"/>
      <c r="AC28" s="60"/>
      <c r="AD28" s="60"/>
      <c r="AE28" s="60"/>
      <c r="AF28" s="60"/>
      <c r="AG28" s="60"/>
      <c r="AH28" s="60"/>
      <c r="AI28" s="60"/>
      <c r="AJ28" s="60"/>
    </row>
    <row r="29" s="51" customFormat="true" ht="14.45" hidden="false" customHeight="true" outlineLevel="0" collapsed="false">
      <c r="A29" s="47"/>
      <c r="B29" s="47"/>
      <c r="C29" s="62" t="s">
        <v>62</v>
      </c>
      <c r="D29" s="50"/>
      <c r="E29" s="50"/>
      <c r="F29" s="49" t="n">
        <v>9.81103</v>
      </c>
      <c r="G29" s="49" t="n">
        <v>6.18845</v>
      </c>
      <c r="H29" s="49" t="n">
        <v>3.62258</v>
      </c>
      <c r="I29" s="49" t="n">
        <v>11.64304</v>
      </c>
      <c r="J29" s="49" t="n">
        <v>7.9085</v>
      </c>
      <c r="K29" s="49" t="n">
        <v>3.73454</v>
      </c>
      <c r="L29" s="49" t="n">
        <v>13.694</v>
      </c>
      <c r="M29" s="49" t="n">
        <v>10.589</v>
      </c>
      <c r="N29" s="49" t="n">
        <v>3.105</v>
      </c>
      <c r="O29" s="49" t="n">
        <v>11.383</v>
      </c>
      <c r="P29" s="49" t="n">
        <v>9.038</v>
      </c>
      <c r="Q29" s="49" t="n">
        <v>2.345</v>
      </c>
      <c r="R29" s="49" t="n">
        <v>8.66699</v>
      </c>
      <c r="S29" s="49" t="n">
        <v>5.33091</v>
      </c>
      <c r="T29" s="49" t="n">
        <v>3.33607</v>
      </c>
      <c r="U29" s="50"/>
      <c r="V29" s="50"/>
      <c r="W29" s="50" t="s">
        <v>63</v>
      </c>
      <c r="X29" s="52"/>
      <c r="Y29" s="52"/>
      <c r="Z29" s="52"/>
      <c r="AB29" s="61"/>
      <c r="AC29" s="61"/>
      <c r="AD29" s="61"/>
      <c r="AE29" s="61"/>
      <c r="AF29" s="61"/>
      <c r="AG29" s="61"/>
      <c r="AH29" s="61"/>
      <c r="AI29" s="61"/>
      <c r="AJ29" s="61"/>
    </row>
    <row r="30" s="51" customFormat="true" ht="14.45" hidden="false" customHeight="true" outlineLevel="0" collapsed="false">
      <c r="A30" s="47"/>
      <c r="B30" s="62" t="s">
        <v>64</v>
      </c>
      <c r="C30" s="50"/>
      <c r="D30" s="50"/>
      <c r="E30" s="50"/>
      <c r="F30" s="49" t="n">
        <v>9.43661</v>
      </c>
      <c r="G30" s="49" t="n">
        <v>2.83546</v>
      </c>
      <c r="H30" s="49" t="n">
        <v>6.60116</v>
      </c>
      <c r="I30" s="49" t="n">
        <v>8.64074</v>
      </c>
      <c r="J30" s="49" t="n">
        <v>3.64784</v>
      </c>
      <c r="K30" s="49" t="n">
        <v>4.9929</v>
      </c>
      <c r="L30" s="49" t="n">
        <v>9.447</v>
      </c>
      <c r="M30" s="49" t="n">
        <v>4.355</v>
      </c>
      <c r="N30" s="49" t="n">
        <v>5.091</v>
      </c>
      <c r="O30" s="49" t="n">
        <v>10.072</v>
      </c>
      <c r="P30" s="49" t="n">
        <v>3.77</v>
      </c>
      <c r="Q30" s="49" t="n">
        <v>6.302</v>
      </c>
      <c r="R30" s="49" t="n">
        <v>9.79663</v>
      </c>
      <c r="S30" s="49" t="n">
        <v>3.7034</v>
      </c>
      <c r="T30" s="49" t="n">
        <v>6.09323</v>
      </c>
      <c r="U30" s="50"/>
      <c r="V30" s="50" t="s">
        <v>65</v>
      </c>
      <c r="W30" s="50"/>
      <c r="X30" s="52"/>
      <c r="Y30" s="52"/>
      <c r="Z30" s="52"/>
      <c r="AB30" s="61"/>
      <c r="AC30" s="61"/>
      <c r="AD30" s="61"/>
      <c r="AE30" s="61"/>
      <c r="AF30" s="61"/>
      <c r="AG30" s="61"/>
      <c r="AH30" s="61"/>
      <c r="AI30" s="61"/>
      <c r="AJ30" s="61"/>
    </row>
    <row r="31" s="51" customFormat="true" ht="14.45" hidden="false" customHeight="true" outlineLevel="0" collapsed="false">
      <c r="A31" s="47"/>
      <c r="B31" s="62" t="s">
        <v>66</v>
      </c>
      <c r="C31" s="50"/>
      <c r="D31" s="50"/>
      <c r="E31" s="50"/>
      <c r="F31" s="49" t="n">
        <v>2.25176</v>
      </c>
      <c r="G31" s="49" t="n">
        <v>0.18395</v>
      </c>
      <c r="H31" s="49" t="n">
        <v>2.06781</v>
      </c>
      <c r="I31" s="49" t="n">
        <v>3.12901</v>
      </c>
      <c r="J31" s="49" t="n">
        <v>0.5155</v>
      </c>
      <c r="K31" s="49" t="n">
        <v>2.61352</v>
      </c>
      <c r="L31" s="49" t="n">
        <v>2.342</v>
      </c>
      <c r="M31" s="49" t="n">
        <v>0.377</v>
      </c>
      <c r="N31" s="49" t="n">
        <v>1.965</v>
      </c>
      <c r="O31" s="49" t="n">
        <v>2.544</v>
      </c>
      <c r="P31" s="49" t="n">
        <v>0.315</v>
      </c>
      <c r="Q31" s="49" t="n">
        <v>2.23</v>
      </c>
      <c r="R31" s="49" t="n">
        <v>2.66234</v>
      </c>
      <c r="S31" s="49" t="n">
        <v>0.36113</v>
      </c>
      <c r="T31" s="49" t="n">
        <v>2.30121</v>
      </c>
      <c r="U31" s="50"/>
      <c r="V31" s="50" t="s">
        <v>67</v>
      </c>
      <c r="W31" s="50"/>
      <c r="X31" s="52"/>
      <c r="Y31" s="52"/>
      <c r="Z31" s="52"/>
      <c r="AG31" s="61"/>
    </row>
    <row r="32" s="51" customFormat="true" ht="14.45" hidden="false" customHeight="true" outlineLevel="0" collapsed="false">
      <c r="A32" s="47"/>
      <c r="B32" s="48" t="s">
        <v>68</v>
      </c>
      <c r="C32" s="50"/>
      <c r="D32" s="50"/>
      <c r="E32" s="50"/>
      <c r="F32" s="49" t="n">
        <v>0.42198</v>
      </c>
      <c r="G32" s="49" t="n">
        <v>0.42198</v>
      </c>
      <c r="H32" s="49" t="s">
        <v>31</v>
      </c>
      <c r="I32" s="49" t="s">
        <v>31</v>
      </c>
      <c r="J32" s="49" t="s">
        <v>31</v>
      </c>
      <c r="K32" s="49" t="s">
        <v>31</v>
      </c>
      <c r="L32" s="49" t="n">
        <v>0.16</v>
      </c>
      <c r="M32" s="49" t="n">
        <v>0.072</v>
      </c>
      <c r="N32" s="49" t="n">
        <v>0.088</v>
      </c>
      <c r="O32" s="49" t="n">
        <v>0.152</v>
      </c>
      <c r="P32" s="49" t="n">
        <v>0.076</v>
      </c>
      <c r="Q32" s="49" t="n">
        <v>0.076</v>
      </c>
      <c r="R32" s="49" t="s">
        <v>31</v>
      </c>
      <c r="S32" s="49" t="s">
        <v>31</v>
      </c>
      <c r="T32" s="49" t="s">
        <v>31</v>
      </c>
      <c r="U32" s="50"/>
      <c r="V32" s="50" t="s">
        <v>69</v>
      </c>
      <c r="W32" s="50"/>
      <c r="X32" s="52"/>
      <c r="Y32" s="52"/>
      <c r="Z32" s="52"/>
    </row>
    <row r="33" s="51" customFormat="true" ht="14.45" hidden="false" customHeight="true" outlineLevel="0" collapsed="false">
      <c r="A33" s="47"/>
      <c r="B33" s="48" t="s">
        <v>70</v>
      </c>
      <c r="C33" s="50"/>
      <c r="D33" s="50"/>
      <c r="E33" s="50"/>
      <c r="F33" s="49" t="n">
        <v>1.38232</v>
      </c>
      <c r="G33" s="49" t="n">
        <v>0.35283</v>
      </c>
      <c r="H33" s="49" t="n">
        <v>1.02949</v>
      </c>
      <c r="I33" s="49" t="n">
        <v>2.44976</v>
      </c>
      <c r="J33" s="49" t="n">
        <v>1.35553</v>
      </c>
      <c r="K33" s="49" t="n">
        <v>1.09423</v>
      </c>
      <c r="L33" s="49" t="n">
        <v>1.805</v>
      </c>
      <c r="M33" s="49" t="n">
        <v>0.612</v>
      </c>
      <c r="N33" s="49" t="n">
        <v>1.192</v>
      </c>
      <c r="O33" s="49" t="n">
        <v>1.558</v>
      </c>
      <c r="P33" s="49" t="n">
        <v>0.282</v>
      </c>
      <c r="Q33" s="49" t="n">
        <v>1.276</v>
      </c>
      <c r="R33" s="49" t="n">
        <v>0.72743</v>
      </c>
      <c r="S33" s="49" t="n">
        <v>0.21803</v>
      </c>
      <c r="T33" s="49" t="n">
        <v>0.5094</v>
      </c>
      <c r="U33" s="50"/>
      <c r="V33" s="47" t="s">
        <v>71</v>
      </c>
      <c r="W33" s="47"/>
      <c r="X33" s="52"/>
      <c r="Y33" s="52"/>
      <c r="Z33" s="52"/>
    </row>
    <row r="34" s="51" customFormat="true" ht="14.45" hidden="false" customHeight="true" outlineLevel="0" collapsed="false">
      <c r="A34" s="47"/>
      <c r="B34" s="48" t="s">
        <v>72</v>
      </c>
      <c r="C34" s="50"/>
      <c r="D34" s="50"/>
      <c r="E34" s="50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0"/>
      <c r="V34" s="50" t="s">
        <v>73</v>
      </c>
      <c r="W34" s="50"/>
      <c r="X34" s="52"/>
      <c r="Y34" s="52"/>
      <c r="Z34" s="52"/>
    </row>
    <row r="35" s="51" customFormat="true" ht="14.45" hidden="false" customHeight="true" outlineLevel="0" collapsed="false">
      <c r="A35" s="47"/>
      <c r="B35" s="47"/>
      <c r="C35" s="48" t="s">
        <v>74</v>
      </c>
      <c r="D35" s="50"/>
      <c r="E35" s="50"/>
      <c r="F35" s="49" t="s">
        <v>31</v>
      </c>
      <c r="G35" s="49" t="s">
        <v>31</v>
      </c>
      <c r="H35" s="49" t="s">
        <v>31</v>
      </c>
      <c r="I35" s="49" t="s">
        <v>31</v>
      </c>
      <c r="J35" s="49" t="s">
        <v>31</v>
      </c>
      <c r="K35" s="49" t="s">
        <v>31</v>
      </c>
      <c r="L35" s="49" t="s">
        <v>31</v>
      </c>
      <c r="M35" s="49" t="s">
        <v>31</v>
      </c>
      <c r="N35" s="49" t="s">
        <v>31</v>
      </c>
      <c r="O35" s="49" t="s">
        <v>31</v>
      </c>
      <c r="P35" s="49" t="s">
        <v>31</v>
      </c>
      <c r="Q35" s="49" t="s">
        <v>31</v>
      </c>
      <c r="R35" s="49" t="s">
        <v>31</v>
      </c>
      <c r="S35" s="49" t="s">
        <v>31</v>
      </c>
      <c r="T35" s="49" t="s">
        <v>31</v>
      </c>
      <c r="U35" s="50"/>
      <c r="V35" s="50"/>
      <c r="W35" s="50" t="s">
        <v>75</v>
      </c>
      <c r="X35" s="52"/>
      <c r="Y35" s="52"/>
      <c r="Z35" s="52"/>
    </row>
    <row r="36" s="51" customFormat="true" ht="14.45" hidden="false" customHeight="true" outlineLevel="0" collapsed="false">
      <c r="A36" s="47"/>
      <c r="B36" s="62" t="s">
        <v>76</v>
      </c>
      <c r="C36" s="50"/>
      <c r="D36" s="50"/>
      <c r="E36" s="50"/>
      <c r="F36" s="49" t="s">
        <v>31</v>
      </c>
      <c r="G36" s="49" t="s">
        <v>31</v>
      </c>
      <c r="H36" s="49" t="s">
        <v>31</v>
      </c>
      <c r="I36" s="49" t="s">
        <v>31</v>
      </c>
      <c r="J36" s="49" t="s">
        <v>31</v>
      </c>
      <c r="K36" s="49" t="s">
        <v>31</v>
      </c>
      <c r="L36" s="49" t="s">
        <v>31</v>
      </c>
      <c r="M36" s="49" t="s">
        <v>31</v>
      </c>
      <c r="N36" s="49" t="s">
        <v>31</v>
      </c>
      <c r="O36" s="49" t="s">
        <v>31</v>
      </c>
      <c r="P36" s="49" t="s">
        <v>31</v>
      </c>
      <c r="Q36" s="49" t="s">
        <v>31</v>
      </c>
      <c r="R36" s="49" t="s">
        <v>31</v>
      </c>
      <c r="S36" s="49" t="s">
        <v>31</v>
      </c>
      <c r="T36" s="49" t="s">
        <v>31</v>
      </c>
      <c r="U36" s="50"/>
      <c r="V36" s="50" t="s">
        <v>77</v>
      </c>
      <c r="W36" s="50"/>
      <c r="X36" s="52"/>
      <c r="Y36" s="52"/>
      <c r="Z36" s="52"/>
    </row>
    <row r="37" s="51" customFormat="true" ht="14.45" hidden="false" customHeight="true" outlineLevel="0" collapsed="false">
      <c r="A37" s="50"/>
      <c r="B37" s="62" t="s">
        <v>78</v>
      </c>
      <c r="C37" s="50"/>
      <c r="D37" s="50"/>
      <c r="E37" s="54"/>
      <c r="F37" s="49" t="s">
        <v>31</v>
      </c>
      <c r="G37" s="49" t="s">
        <v>31</v>
      </c>
      <c r="H37" s="49" t="s">
        <v>31</v>
      </c>
      <c r="I37" s="49" t="s">
        <v>31</v>
      </c>
      <c r="J37" s="49" t="s">
        <v>31</v>
      </c>
      <c r="K37" s="49" t="s">
        <v>31</v>
      </c>
      <c r="L37" s="49" t="s">
        <v>31</v>
      </c>
      <c r="M37" s="49" t="s">
        <v>31</v>
      </c>
      <c r="N37" s="49" t="s">
        <v>31</v>
      </c>
      <c r="O37" s="49" t="s">
        <v>31</v>
      </c>
      <c r="P37" s="49" t="s">
        <v>31</v>
      </c>
      <c r="Q37" s="49" t="s">
        <v>31</v>
      </c>
      <c r="R37" s="49" t="s">
        <v>31</v>
      </c>
      <c r="S37" s="49" t="s">
        <v>31</v>
      </c>
      <c r="T37" s="49" t="s">
        <v>31</v>
      </c>
      <c r="U37" s="63"/>
      <c r="V37" s="50" t="s">
        <v>79</v>
      </c>
      <c r="W37" s="50"/>
      <c r="X37" s="52"/>
      <c r="Y37" s="52"/>
      <c r="Z37" s="52"/>
    </row>
    <row r="38" s="69" customFormat="true" ht="3" hidden="false" customHeight="true" outlineLevel="0" collapsed="false">
      <c r="A38" s="64"/>
      <c r="B38" s="64"/>
      <c r="C38" s="64"/>
      <c r="D38" s="64"/>
      <c r="E38" s="65"/>
      <c r="F38" s="66"/>
      <c r="G38" s="67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6"/>
      <c r="V38" s="64"/>
      <c r="W38" s="64"/>
      <c r="X38" s="64"/>
      <c r="Y38" s="64"/>
      <c r="Z38" s="68"/>
    </row>
    <row r="39" s="69" customFormat="true" ht="5.1" hidden="false" customHeight="true" outlineLevel="0" collapsed="false"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</row>
    <row r="40" s="70" customFormat="true" ht="14.25" hidden="false" customHeight="true" outlineLevel="0" collapsed="false">
      <c r="C40" s="71" t="s">
        <v>80</v>
      </c>
      <c r="D40" s="72" t="s">
        <v>81</v>
      </c>
      <c r="E40" s="51"/>
      <c r="F40" s="51"/>
      <c r="G40" s="51"/>
      <c r="H40" s="51"/>
      <c r="I40" s="51"/>
      <c r="J40" s="51"/>
      <c r="K40" s="51"/>
    </row>
    <row r="41" s="70" customFormat="true" ht="15" hidden="false" customHeight="true" outlineLevel="0" collapsed="false">
      <c r="C41" s="10" t="s">
        <v>82</v>
      </c>
      <c r="D41" s="73" t="s">
        <v>83</v>
      </c>
      <c r="E41" s="51"/>
      <c r="F41" s="51"/>
      <c r="G41" s="51"/>
      <c r="H41" s="51"/>
      <c r="I41" s="51"/>
      <c r="J41" s="51"/>
      <c r="K41" s="51"/>
    </row>
    <row r="43" customFormat="false" ht="18.75" hidden="false" customHeight="false" outlineLevel="0" collapsed="false">
      <c r="B43" s="52"/>
    </row>
    <row r="46" customFormat="false" ht="18.75" hidden="false" customHeight="false" outlineLevel="0" collapsed="false">
      <c r="B46" s="51"/>
    </row>
    <row r="49" customFormat="false" ht="18.75" hidden="false" customHeight="false" outlineLevel="0" collapsed="false">
      <c r="B49" s="52"/>
    </row>
    <row r="50" customFormat="false" ht="18.75" hidden="false" customHeight="false" outlineLevel="0" collapsed="false">
      <c r="B50" s="52"/>
    </row>
    <row r="52" customFormat="false" ht="18.75" hidden="false" customHeight="false" outlineLevel="0" collapsed="false">
      <c r="B52" s="51"/>
    </row>
  </sheetData>
  <mergeCells count="16">
    <mergeCell ref="B4:E8"/>
    <mergeCell ref="F4:Q4"/>
    <mergeCell ref="R4:T4"/>
    <mergeCell ref="V4:X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B9:E9"/>
    <mergeCell ref="V9:X9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e</cp:lastModifiedBy>
  <cp:lastPrinted>2017-09-29T14:25:51Z</cp:lastPrinted>
  <dcterms:modified xsi:type="dcterms:W3CDTF">2017-09-29T14:39:08Z</dcterms:modified>
  <cp:revision>0</cp:revision>
  <dc:subject/>
  <dc:title/>
</cp:coreProperties>
</file>