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8118.92</v>
      </c>
      <c r="C5" s="9" t="n">
        <v>86028.86</v>
      </c>
      <c r="D5" s="9" t="n">
        <v>52090.07</v>
      </c>
    </row>
    <row r="6" s="13" customFormat="true" ht="14.45" hidden="false" customHeight="true" outlineLevel="0" collapsed="false">
      <c r="A6" s="11" t="s">
        <v>7</v>
      </c>
      <c r="B6" s="12" t="n">
        <v>63329.7</v>
      </c>
      <c r="C6" s="12" t="n">
        <v>43518.62</v>
      </c>
      <c r="D6" s="12" t="n">
        <v>19811.08</v>
      </c>
    </row>
    <row r="7" s="13" customFormat="true" ht="14.45" hidden="false" customHeight="true" outlineLevel="0" collapsed="false">
      <c r="A7" s="11" t="s">
        <v>8</v>
      </c>
      <c r="B7" s="12" t="n">
        <v>376.18</v>
      </c>
      <c r="C7" s="12" t="n">
        <v>376.18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529.18</v>
      </c>
      <c r="C8" s="12" t="n">
        <v>5218.16</v>
      </c>
      <c r="D8" s="12" t="n">
        <v>7311.02</v>
      </c>
    </row>
    <row r="9" s="13" customFormat="true" ht="14.45" hidden="false" customHeight="true" outlineLevel="0" collapsed="false">
      <c r="A9" s="11" t="s">
        <v>11</v>
      </c>
      <c r="B9" s="12" t="n">
        <v>340.5</v>
      </c>
      <c r="C9" s="12" t="n">
        <v>268.58</v>
      </c>
      <c r="D9" s="12" t="n">
        <v>71.92</v>
      </c>
    </row>
    <row r="10" s="13" customFormat="true" ht="14.45" hidden="false" customHeight="true" outlineLevel="0" collapsed="false">
      <c r="A10" s="13" t="s">
        <v>12</v>
      </c>
      <c r="B10" s="12" t="n">
        <v>595.74</v>
      </c>
      <c r="C10" s="12" t="n">
        <v>300.82</v>
      </c>
      <c r="D10" s="12" t="n">
        <v>294.92</v>
      </c>
    </row>
    <row r="11" customFormat="false" ht="14.45" hidden="false" customHeight="true" outlineLevel="0" collapsed="false">
      <c r="A11" s="11" t="s">
        <v>13</v>
      </c>
      <c r="B11" s="12" t="n">
        <v>7793.31</v>
      </c>
      <c r="C11" s="12" t="n">
        <v>7318.61</v>
      </c>
      <c r="D11" s="12" t="n">
        <v>474.69</v>
      </c>
    </row>
    <row r="12" customFormat="false" ht="14.45" hidden="false" customHeight="true" outlineLevel="0" collapsed="false">
      <c r="A12" s="11" t="s">
        <v>14</v>
      </c>
      <c r="B12" s="12" t="n">
        <v>26236.07</v>
      </c>
      <c r="C12" s="12" t="n">
        <v>15797.39</v>
      </c>
      <c r="D12" s="12" t="n">
        <v>10438.69</v>
      </c>
    </row>
    <row r="13" customFormat="false" ht="14.45" hidden="false" customHeight="true" outlineLevel="0" collapsed="false">
      <c r="A13" s="14" t="s">
        <v>15</v>
      </c>
      <c r="B13" s="12" t="n">
        <v>4110.6</v>
      </c>
      <c r="C13" s="12" t="n">
        <v>3794.15</v>
      </c>
      <c r="D13" s="12" t="n">
        <v>316.45</v>
      </c>
    </row>
    <row r="14" s="14" customFormat="true" ht="14.45" hidden="false" customHeight="true" outlineLevel="0" collapsed="false">
      <c r="A14" s="15" t="s">
        <v>16</v>
      </c>
      <c r="B14" s="16" t="n">
        <v>5742.13</v>
      </c>
      <c r="C14" s="16" t="n">
        <v>1390.53</v>
      </c>
      <c r="D14" s="16" t="n">
        <v>4351.61</v>
      </c>
    </row>
    <row r="15" customFormat="false" ht="14.45" hidden="false" customHeight="true" outlineLevel="0" collapsed="false">
      <c r="A15" s="1" t="s">
        <v>17</v>
      </c>
      <c r="B15" s="12" t="n">
        <v>349.04</v>
      </c>
      <c r="C15" s="12" t="n">
        <v>268.4</v>
      </c>
      <c r="D15" s="12" t="n">
        <v>80.65</v>
      </c>
    </row>
    <row r="16" customFormat="false" ht="14.45" hidden="false" customHeight="true" outlineLevel="0" collapsed="false">
      <c r="A16" s="14" t="s">
        <v>18</v>
      </c>
      <c r="B16" s="12" t="n">
        <v>610.37</v>
      </c>
      <c r="C16" s="12" t="n">
        <v>47.75</v>
      </c>
      <c r="D16" s="12" t="n">
        <v>562.63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316.86</v>
      </c>
      <c r="C18" s="17" t="n">
        <v>174.71</v>
      </c>
      <c r="D18" s="17" t="n">
        <v>142.1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762.99</v>
      </c>
      <c r="C19" s="17" t="n">
        <v>677.29</v>
      </c>
      <c r="D19" s="17" t="n">
        <v>85.7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384.18</v>
      </c>
      <c r="C20" s="17" t="n">
        <v>4285.59</v>
      </c>
      <c r="D20" s="17" t="n">
        <v>2098.5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680.09</v>
      </c>
      <c r="C21" s="17" t="n">
        <v>510.2</v>
      </c>
      <c r="D21" s="17" t="n">
        <v>3169.8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850.8</v>
      </c>
      <c r="C22" s="17" t="n">
        <v>731.45</v>
      </c>
      <c r="D22" s="17" t="n">
        <v>1119.35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511.8</v>
      </c>
      <c r="C23" s="17" t="n">
        <v>1094.32</v>
      </c>
      <c r="D23" s="17" t="n">
        <v>417.4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100.67</v>
      </c>
      <c r="C24" s="17" t="n">
        <v>256.12</v>
      </c>
      <c r="D24" s="17" t="n">
        <v>844.55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498.72</v>
      </c>
      <c r="C25" s="17" t="s">
        <v>9</v>
      </c>
      <c r="D25" s="17" t="n">
        <v>498.7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7240138</v>
      </c>
      <c r="C29" s="22" t="n">
        <f aca="false">SUM(C30:C49)</f>
        <v>100.000011624006</v>
      </c>
      <c r="D29" s="22" t="n">
        <f aca="false">SUM(D30:D49)</f>
        <v>100.00001919751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5.8515748602726</v>
      </c>
      <c r="C30" s="23" t="n">
        <f aca="false">SUM(C6/$C$5)*100</f>
        <v>50.5860707674146</v>
      </c>
      <c r="D30" s="23" t="n">
        <f aca="false">SUM(D6/$D$5)*100</f>
        <v>38.0323543431598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72359500059804</v>
      </c>
      <c r="C31" s="23" t="n">
        <f aca="false">SUM(C7/$C$5)*100</f>
        <v>0.437271864348778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07129884884706</v>
      </c>
      <c r="C32" s="23" t="n">
        <f aca="false">SUM(C8/$C$5)*100</f>
        <v>6.06559240701318</v>
      </c>
      <c r="D32" s="23" t="n">
        <f aca="false">SUM(D8/$D$5)*100</f>
        <v>14.0353430125934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246526688740399</v>
      </c>
      <c r="C33" s="23" t="n">
        <f aca="false">SUM(C9/$C$5)*100</f>
        <v>0.312197557889294</v>
      </c>
      <c r="D33" s="23" t="n">
        <f aca="false">SUM(D9/$D$5)*100</f>
        <v>0.138068541662547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431323963436725</v>
      </c>
      <c r="C34" s="23" t="n">
        <f aca="false">SUM(C10/$C$5)*100</f>
        <v>0.349673353802433</v>
      </c>
      <c r="D34" s="23" t="n">
        <f aca="false">SUM(D10/$D$5)*100</f>
        <v>0.56617316889764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64246375514665</v>
      </c>
      <c r="C35" s="23" t="n">
        <f aca="false">SUM(C11/$C$5)*100</f>
        <v>8.50715678436283</v>
      </c>
      <c r="D35" s="23" t="n">
        <f aca="false">SUM(D11/$D$5)*100</f>
        <v>0.911286930503261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8.9952759549524</v>
      </c>
      <c r="C36" s="23" t="n">
        <f aca="false">SUM(C12/$C$5)*100</f>
        <v>18.3628958933084</v>
      </c>
      <c r="D36" s="23" t="n">
        <f aca="false">SUM(D12/$D$5)*100</f>
        <v>20.0396927859763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97613100363078</v>
      </c>
      <c r="C37" s="23" t="n">
        <f aca="false">SUM(C13/$C$5)*100</f>
        <v>4.41032230346886</v>
      </c>
      <c r="D37" s="23" t="n">
        <f aca="false">SUM(D13/$D$5)*100</f>
        <v>0.607505422818591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15738119006433</v>
      </c>
      <c r="C38" s="23" t="n">
        <f aca="false">SUM(C14/$C$5)*100</f>
        <v>1.61635293086529</v>
      </c>
      <c r="D38" s="23" t="n">
        <f aca="false">SUM(D14/$D$5)*100</f>
        <v>8.35401065884534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52709766337588</v>
      </c>
      <c r="C39" s="23" t="n">
        <f aca="false">SUM(C15/$C$5)*100</f>
        <v>0.311988325778117</v>
      </c>
      <c r="D39" s="23" t="n">
        <f aca="false">SUM(D15/$D$5)*100</f>
        <v>0.1548279739305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41916284894206</v>
      </c>
      <c r="C40" s="23" t="n">
        <f aca="false">SUM(C16/$C$5)*100</f>
        <v>0.0555046294929399</v>
      </c>
      <c r="D40" s="23" t="n">
        <f aca="false">SUM(D16/$D$5)*100</f>
        <v>1.08010989426584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29411003213752</v>
      </c>
      <c r="C42" s="23" t="n">
        <f aca="false">SUM(C18/$C$5)*100</f>
        <v>0.203083011910189</v>
      </c>
      <c r="D42" s="23" t="n">
        <f aca="false">SUM(D18/$D$5)*100</f>
        <v>0.272873505449311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552415266496437</v>
      </c>
      <c r="C43" s="23" t="n">
        <f aca="false">SUM(C19/$C$5)*100</f>
        <v>0.787282314330331</v>
      </c>
      <c r="D43" s="23" t="n">
        <f aca="false">SUM(D19/$D$5)*100</f>
        <v>0.164522719973308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62223423119729</v>
      </c>
      <c r="C44" s="23" t="n">
        <f aca="false">SUM(C20/$C$5)*100</f>
        <v>4.98157246300834</v>
      </c>
      <c r="D44" s="23" t="n">
        <f aca="false">SUM(D20/$D$5)*100</f>
        <v>4.02875250503599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66443583543804</v>
      </c>
      <c r="C45" s="23" t="n">
        <f aca="false">SUM(C21/$C$5)*100</f>
        <v>0.593056795126659</v>
      </c>
      <c r="D45" s="23" t="n">
        <f aca="false">SUM(D21/$D$5)*100</f>
        <v>6.08540168980383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34000468581712</v>
      </c>
      <c r="C46" s="23" t="n">
        <f aca="false">SUM(C22/$C$5)*100</f>
        <v>0.850237931782428</v>
      </c>
      <c r="D46" s="23" t="n">
        <f aca="false">SUM(D22/$D$5)*100</f>
        <v>2.148874056034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09456401773197</v>
      </c>
      <c r="C47" s="23" t="n">
        <f aca="false">SUM(C23/$C$5)*100</f>
        <v>1.27203824391024</v>
      </c>
      <c r="D47" s="23" t="n">
        <f aca="false">SUM(D23/$D$5)*100</f>
        <v>0.801477133741613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796900236404976</v>
      </c>
      <c r="C48" s="23" t="n">
        <f aca="false">SUM(C24/$C$5)*100</f>
        <v>0.297714046193336</v>
      </c>
      <c r="D48" s="23" t="n">
        <f aca="false">SUM(D24/$D$5)*100</f>
        <v>1.62132629117219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6108014745554</v>
      </c>
      <c r="C49" s="23" t="s">
        <v>9</v>
      </c>
      <c r="D49" s="23" t="n">
        <f aca="false">SUM(D25/$D$5)*100</f>
        <v>0.957418563653303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27T03:33:20Z</dcterms:modified>
  <cp:revision>0</cp:revision>
  <dc:subject/>
  <dc:title/>
</cp:coreProperties>
</file>