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ไตรมาส 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6245.06</v>
      </c>
      <c r="C5" s="9" t="n">
        <v>85148.87</v>
      </c>
      <c r="D5" s="9" t="n">
        <v>51096.19</v>
      </c>
    </row>
    <row r="6" s="13" customFormat="true" ht="14.45" hidden="false" customHeight="true" outlineLevel="0" collapsed="false">
      <c r="A6" s="11" t="s">
        <v>7</v>
      </c>
      <c r="B6" s="12" t="n">
        <v>58434.11</v>
      </c>
      <c r="C6" s="12" t="n">
        <v>43840.87</v>
      </c>
      <c r="D6" s="12" t="n">
        <v>14593.24</v>
      </c>
    </row>
    <row r="7" s="13" customFormat="true" ht="14.45" hidden="false" customHeight="true" outlineLevel="0" collapsed="false">
      <c r="A7" s="11" t="s">
        <v>8</v>
      </c>
      <c r="B7" s="12" t="n">
        <v>222.49</v>
      </c>
      <c r="C7" s="12" t="n">
        <v>150.45</v>
      </c>
      <c r="D7" s="12" t="n">
        <v>72.03</v>
      </c>
    </row>
    <row r="8" s="13" customFormat="true" ht="14.45" hidden="false" customHeight="true" outlineLevel="0" collapsed="false">
      <c r="A8" s="11" t="s">
        <v>9</v>
      </c>
      <c r="B8" s="12" t="n">
        <v>13734.37</v>
      </c>
      <c r="C8" s="12" t="n">
        <v>6352.15</v>
      </c>
      <c r="D8" s="12" t="n">
        <v>7382.22</v>
      </c>
    </row>
    <row r="9" s="13" customFormat="true" ht="14.45" hidden="false" customHeight="true" outlineLevel="0" collapsed="false">
      <c r="A9" s="11" t="s">
        <v>10</v>
      </c>
      <c r="B9" s="12" t="n">
        <v>370.14</v>
      </c>
      <c r="C9" s="12" t="n">
        <v>308.82</v>
      </c>
      <c r="D9" s="12" t="n">
        <v>61.33</v>
      </c>
    </row>
    <row r="10" s="13" customFormat="true" ht="14.45" hidden="false" customHeight="true" outlineLevel="0" collapsed="false">
      <c r="A10" s="13" t="s">
        <v>11</v>
      </c>
      <c r="B10" s="12" t="n">
        <v>67.53</v>
      </c>
      <c r="C10" s="12" t="s">
        <v>12</v>
      </c>
      <c r="D10" s="12" t="n">
        <v>67.53</v>
      </c>
    </row>
    <row r="11" customFormat="false" ht="14.45" hidden="false" customHeight="true" outlineLevel="0" collapsed="false">
      <c r="A11" s="11" t="s">
        <v>13</v>
      </c>
      <c r="B11" s="12" t="n">
        <v>6590.92</v>
      </c>
      <c r="C11" s="12" t="n">
        <v>6321.88</v>
      </c>
      <c r="D11" s="12" t="n">
        <v>269.04</v>
      </c>
    </row>
    <row r="12" customFormat="false" ht="14.45" hidden="false" customHeight="true" outlineLevel="0" collapsed="false">
      <c r="A12" s="11" t="s">
        <v>14</v>
      </c>
      <c r="B12" s="12" t="n">
        <v>28485.84</v>
      </c>
      <c r="C12" s="12" t="n">
        <v>15080.02</v>
      </c>
      <c r="D12" s="12" t="n">
        <v>13405.82</v>
      </c>
    </row>
    <row r="13" customFormat="false" ht="14.45" hidden="false" customHeight="true" outlineLevel="0" collapsed="false">
      <c r="A13" s="14" t="s">
        <v>15</v>
      </c>
      <c r="B13" s="12" t="n">
        <v>3946.64</v>
      </c>
      <c r="C13" s="12" t="n">
        <v>3104.43</v>
      </c>
      <c r="D13" s="12" t="n">
        <v>842.21</v>
      </c>
    </row>
    <row r="14" s="14" customFormat="true" ht="14.45" hidden="false" customHeight="true" outlineLevel="0" collapsed="false">
      <c r="A14" s="15" t="s">
        <v>16</v>
      </c>
      <c r="B14" s="16" t="n">
        <v>6088.74</v>
      </c>
      <c r="C14" s="16" t="n">
        <v>1353.39</v>
      </c>
      <c r="D14" s="16" t="n">
        <v>4735.35</v>
      </c>
    </row>
    <row r="15" customFormat="false" ht="14.45" hidden="false" customHeight="true" outlineLevel="0" collapsed="false">
      <c r="A15" s="1" t="s">
        <v>17</v>
      </c>
      <c r="B15" s="12" t="n">
        <v>289.96</v>
      </c>
      <c r="C15" s="12" t="n">
        <v>200.59</v>
      </c>
      <c r="D15" s="12" t="n">
        <v>89.37</v>
      </c>
    </row>
    <row r="16" customFormat="false" ht="14.45" hidden="false" customHeight="true" outlineLevel="0" collapsed="false">
      <c r="A16" s="14" t="s">
        <v>18</v>
      </c>
      <c r="B16" s="12" t="n">
        <v>1024.59</v>
      </c>
      <c r="C16" s="12" t="n">
        <v>435.95</v>
      </c>
      <c r="D16" s="12" t="n">
        <v>588.64</v>
      </c>
    </row>
    <row r="17" customFormat="false" ht="14.45" hidden="false" customHeight="true" outlineLevel="0" collapsed="false">
      <c r="A17" s="14" t="s">
        <v>19</v>
      </c>
      <c r="B17" s="17" t="n">
        <v>67.03</v>
      </c>
      <c r="C17" s="17" t="n">
        <v>67.03</v>
      </c>
      <c r="D17" s="17" t="s">
        <v>12</v>
      </c>
    </row>
    <row r="18" customFormat="false" ht="14.45" hidden="false" customHeight="true" outlineLevel="0" collapsed="false">
      <c r="A18" s="1" t="s">
        <v>20</v>
      </c>
      <c r="B18" s="17" t="n">
        <v>644.4</v>
      </c>
      <c r="C18" s="17" t="n">
        <v>470.26</v>
      </c>
      <c r="D18" s="17" t="n">
        <v>174.14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197.24</v>
      </c>
      <c r="C19" s="17" t="s">
        <v>12</v>
      </c>
      <c r="D19" s="17" t="n">
        <v>197.24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5901.57</v>
      </c>
      <c r="C20" s="17" t="n">
        <v>3236.74</v>
      </c>
      <c r="D20" s="17" t="n">
        <v>2664.83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4549.65</v>
      </c>
      <c r="C21" s="17" t="n">
        <v>1773.69</v>
      </c>
      <c r="D21" s="17" t="n">
        <v>2775.96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711.01</v>
      </c>
      <c r="C22" s="17" t="n">
        <v>876.4</v>
      </c>
      <c r="D22" s="17" t="n">
        <v>834.61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1709.35</v>
      </c>
      <c r="C23" s="17" t="n">
        <v>1037.86</v>
      </c>
      <c r="D23" s="17" t="n">
        <v>671.49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502.05</v>
      </c>
      <c r="C24" s="17" t="n">
        <v>538.33</v>
      </c>
      <c r="D24" s="17" t="n">
        <v>963.72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707.42</v>
      </c>
      <c r="C25" s="17" t="s">
        <v>12</v>
      </c>
      <c r="D25" s="17" t="n">
        <v>707.42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12</v>
      </c>
      <c r="C26" s="19" t="s">
        <v>12</v>
      </c>
      <c r="D26" s="17" t="s">
        <v>12</v>
      </c>
    </row>
    <row r="27" customFormat="false" ht="14.45" hidden="false" customHeight="true" outlineLevel="0" collapsed="false">
      <c r="A27" s="14" t="s">
        <v>29</v>
      </c>
      <c r="B27" s="17" t="s">
        <v>12</v>
      </c>
      <c r="C27" s="19" t="s">
        <v>12</v>
      </c>
      <c r="D27" s="17" t="s">
        <v>12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99.9999926602844</v>
      </c>
      <c r="C29" s="22" t="n">
        <f aca="false">SUM(C30:C49)</f>
        <v>99.999988255863</v>
      </c>
      <c r="D29" s="22" t="n">
        <f aca="false">SUM(D30:D49)</f>
        <v>100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2.888975203945</v>
      </c>
      <c r="C30" s="23" t="n">
        <f aca="false">SUM(C6/$C$5)*100</f>
        <v>51.4873186220792</v>
      </c>
      <c r="D30" s="23" t="n">
        <f aca="false">SUM(D6/$D$5)*100</f>
        <v>28.5603290578025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163301333641014</v>
      </c>
      <c r="C31" s="23" t="n">
        <f aca="false">SUM(C7/$C$5)*100</f>
        <v>0.176690542105844</v>
      </c>
      <c r="D31" s="23" t="n">
        <f aca="false">SUM(D7/$D$5)*100</f>
        <v>0.140969414745013</v>
      </c>
    </row>
    <row r="32" s="13" customFormat="true" ht="14.45" hidden="false" customHeight="true" outlineLevel="0" collapsed="false">
      <c r="A32" s="11" t="s">
        <v>9</v>
      </c>
      <c r="B32" s="23" t="n">
        <f aca="false">SUM(B8/$B$5)*100</f>
        <v>10.0806370520883</v>
      </c>
      <c r="C32" s="23" t="n">
        <f aca="false">SUM(C8/$C$5)*100</f>
        <v>7.46005202417836</v>
      </c>
      <c r="D32" s="23" t="n">
        <f aca="false">SUM(D8/$D$5)*100</f>
        <v>14.4476916967782</v>
      </c>
    </row>
    <row r="33" s="13" customFormat="true" ht="14.45" hidden="false" customHeight="true" outlineLevel="0" collapsed="false">
      <c r="A33" s="11" t="s">
        <v>10</v>
      </c>
      <c r="B33" s="23" t="n">
        <f aca="false">SUM(B9/$B$5)*100</f>
        <v>0.271672235308935</v>
      </c>
      <c r="C33" s="23" t="n">
        <f aca="false">SUM(C9/$C$5)*100</f>
        <v>0.362682440765215</v>
      </c>
      <c r="D33" s="23" t="n">
        <f aca="false">SUM(D9/$D$5)*100</f>
        <v>0.120028518760401</v>
      </c>
    </row>
    <row r="34" s="13" customFormat="true" ht="14.45" hidden="false" customHeight="true" outlineLevel="0" collapsed="false">
      <c r="A34" s="13" t="s">
        <v>11</v>
      </c>
      <c r="B34" s="23" t="n">
        <f aca="false">SUM(B10/$B$5)*100</f>
        <v>0.0495650998282066</v>
      </c>
      <c r="C34" s="23" t="s">
        <v>12</v>
      </c>
      <c r="D34" s="23" t="n">
        <f aca="false">SUM(D10/$D$5)*100</f>
        <v>0.13216249587298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4.83754787146044</v>
      </c>
      <c r="C35" s="23" t="n">
        <f aca="false">SUM(C11/$C$5)*100</f>
        <v>7.42450252129007</v>
      </c>
      <c r="D35" s="23" t="n">
        <f aca="false">SUM(D11/$D$5)*100</f>
        <v>0.526536322962632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20.9077965835972</v>
      </c>
      <c r="C36" s="23" t="n">
        <f aca="false">SUM(C12/$C$5)*100</f>
        <v>17.7101821785774</v>
      </c>
      <c r="D36" s="23" t="n">
        <f aca="false">SUM(D12/$D$5)*100</f>
        <v>26.2364375895737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89672153984886</v>
      </c>
      <c r="C37" s="23" t="n">
        <f aca="false">SUM(C13/$C$5)*100</f>
        <v>3.64588514210465</v>
      </c>
      <c r="D37" s="23" t="n">
        <f aca="false">SUM(D13/$D$5)*100</f>
        <v>1.64828336515893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46896203062335</v>
      </c>
      <c r="C38" s="23" t="n">
        <f aca="false">SUM(C14/$C$5)*100</f>
        <v>1.58943976590647</v>
      </c>
      <c r="D38" s="23" t="n">
        <f aca="false">SUM(D14/$D$5)*100</f>
        <v>9.26752072904066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212822395175282</v>
      </c>
      <c r="C39" s="23" t="n">
        <f aca="false">SUM(C15/$C$5)*100</f>
        <v>0.235575645337396</v>
      </c>
      <c r="D39" s="23" t="n">
        <f aca="false">SUM(D15/$D$5)*100</f>
        <v>0.174905408798582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752019926447242</v>
      </c>
      <c r="C40" s="23" t="n">
        <f aca="false">SUM(C16/$C$5)*100</f>
        <v>0.511985655241226</v>
      </c>
      <c r="D40" s="23" t="n">
        <f aca="false">SUM(D16/$D$5)*100</f>
        <v>1.15202327218526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491981140453826</v>
      </c>
      <c r="C41" s="23" t="n">
        <f aca="false">SUM(C17/$C$5)*100</f>
        <v>0.0787209507301741</v>
      </c>
      <c r="D41" s="23" t="s">
        <v>12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472971276903544</v>
      </c>
      <c r="C42" s="23" t="n">
        <f aca="false">SUM(C18/$C$5)*100</f>
        <v>0.552279789502785</v>
      </c>
      <c r="D42" s="23" t="n">
        <f aca="false">SUM(D18/$D$5)*100</f>
        <v>0.340808189416863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144768551608403</v>
      </c>
      <c r="C43" s="23" t="s">
        <v>12</v>
      </c>
      <c r="D43" s="23" t="n">
        <f aca="false">SUM(D19/$D$5)*100</f>
        <v>0.386017039626634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33158457268102</v>
      </c>
      <c r="C44" s="23" t="n">
        <f aca="false">SUM(C20/$C$5)*100</f>
        <v>3.80127181957905</v>
      </c>
      <c r="D44" s="23" t="n">
        <f aca="false">SUM(D20/$D$5)*100</f>
        <v>5.21532035950234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3.33931373365023</v>
      </c>
      <c r="C45" s="23" t="n">
        <f aca="false">SUM(C21/$C$5)*100</f>
        <v>2.08304584664482</v>
      </c>
      <c r="D45" s="23" t="n">
        <f aca="false">SUM(D21/$D$5)*100</f>
        <v>5.43281211377991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25583268853931</v>
      </c>
      <c r="C46" s="23" t="n">
        <f aca="false">SUM(C22/$C$5)*100</f>
        <v>1.02925617216059</v>
      </c>
      <c r="D46" s="23" t="n">
        <f aca="false">SUM(D22/$D$5)*100</f>
        <v>1.63340945773061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1.25461429574034</v>
      </c>
      <c r="C47" s="23" t="n">
        <f aca="false">SUM(C23/$C$5)*100</f>
        <v>1.21887700917229</v>
      </c>
      <c r="D47" s="23" t="n">
        <f aca="false">SUM(D23/$D$5)*100</f>
        <v>1.31416843408481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10246199018152</v>
      </c>
      <c r="C48" s="23" t="n">
        <f aca="false">SUM(C24/$C$5)*100</f>
        <v>0.632222130487463</v>
      </c>
      <c r="D48" s="23" t="n">
        <f aca="false">SUM(D24/$D$5)*100</f>
        <v>1.88608974563465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519226164970679</v>
      </c>
      <c r="C49" s="23" t="s">
        <v>12</v>
      </c>
      <c r="D49" s="23" t="n">
        <f aca="false">SUM(D25/$D$5)*100</f>
        <v>1.38448678854529</v>
      </c>
    </row>
    <row r="50" s="25" customFormat="true" ht="14.45" hidden="false" customHeight="true" outlineLevel="0" collapsed="false">
      <c r="A50" s="1" t="s">
        <v>28</v>
      </c>
      <c r="B50" s="23" t="s">
        <v>12</v>
      </c>
      <c r="C50" s="23" t="s">
        <v>12</v>
      </c>
      <c r="D50" s="23" t="s">
        <v>12</v>
      </c>
    </row>
    <row r="51" customFormat="false" ht="14.45" hidden="false" customHeight="true" outlineLevel="0" collapsed="false">
      <c r="A51" s="26" t="s">
        <v>29</v>
      </c>
      <c r="B51" s="27" t="s">
        <v>12</v>
      </c>
      <c r="C51" s="27" t="s">
        <v>12</v>
      </c>
      <c r="D51" s="27" t="s">
        <v>12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7-01-27T02:53:11Z</dcterms:modified>
  <cp:revision>0</cp:revision>
  <dc:subject/>
  <dc:title/>
</cp:coreProperties>
</file>