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4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19.4  Revenue Tax by Type of Taxes and District: 2017</t>
  </si>
  <si>
    <t xml:space="preserve"> สถิติการคลัง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   Type of 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
tax</t>
  </si>
  <si>
    <t xml:space="preserve">Value added
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ชลบุรี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 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r>
      <rPr>
        <sz val="14"/>
        <rFont val="Noto Sans Devanagari"/>
        <family val="2"/>
      </rPr>
      <t xml:space="preserve">เกาะจันทร์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Ko Chan</t>
    </r>
    <r>
      <rPr>
        <vertAlign val="superscript"/>
        <sz val="14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รรพากรพื้นที่ชลบุรี </t>
    </r>
    <r>
      <rPr>
        <sz val="12"/>
        <rFont val="TH SarabunPSK"/>
        <family val="2"/>
      </rPr>
      <t xml:space="preserve">1,2,3</t>
    </r>
  </si>
  <si>
    <t xml:space="preserve">Source: Chonburi Provincial Revenue Office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&quot;   &quot;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 2" xfId="22"/>
    <cellStyle name="เครื่องหมายจุลภา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J1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9.99"/>
    <col collapsed="false" customWidth="false" hidden="false" outlineLevel="0" max="7" min="4" style="1" width="8.85"/>
    <col collapsed="false" customWidth="true" hidden="false" outlineLevel="0" max="8" min="8" style="1" width="8.99"/>
    <col collapsed="false" customWidth="false" hidden="false" outlineLevel="0" max="10" min="9" style="1" width="8.85"/>
    <col collapsed="false" customWidth="true" hidden="false" outlineLevel="0" max="11" min="11" style="1" width="0.99"/>
    <col collapsed="false" customWidth="true" hidden="false" outlineLevel="0" max="12" min="12" style="1" width="11.71"/>
    <col collapsed="false" customWidth="true" hidden="false" outlineLevel="0" max="13" min="13" style="1" width="0.99"/>
    <col collapsed="false" customWidth="true" hidden="false" outlineLevel="0" max="14" min="14" style="1" width="3.14"/>
  </cols>
  <sheetData>
    <row r="1" customFormat="false" ht="22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4" t="n">
        <v>178</v>
      </c>
    </row>
    <row r="2" customFormat="false" ht="22.5" hidden="false" customHeight="false" outlineLevel="0" collapsed="false">
      <c r="A2" s="5" t="s">
        <v>1</v>
      </c>
      <c r="C2" s="3"/>
      <c r="D2" s="3"/>
      <c r="E2" s="3"/>
      <c r="F2" s="6"/>
      <c r="G2" s="6"/>
      <c r="H2" s="7"/>
      <c r="I2" s="7"/>
      <c r="J2" s="7"/>
      <c r="K2" s="7"/>
      <c r="L2" s="8"/>
      <c r="M2" s="3"/>
      <c r="N2" s="9" t="s">
        <v>2</v>
      </c>
    </row>
    <row r="3" customFormat="false" ht="3.75" hidden="false" customHeight="true" outlineLevel="0" collapsed="false">
      <c r="L3" s="8"/>
      <c r="M3" s="3"/>
      <c r="N3" s="9"/>
    </row>
    <row r="4" customFormat="false" ht="22.5" hidden="false" customHeight="true" outlineLevel="0" collapsed="false">
      <c r="A4" s="10"/>
      <c r="B4" s="10"/>
      <c r="C4" s="11"/>
      <c r="D4" s="12" t="s">
        <v>3</v>
      </c>
      <c r="E4" s="12"/>
      <c r="F4" s="12"/>
      <c r="G4" s="12"/>
      <c r="H4" s="12"/>
      <c r="I4" s="12"/>
      <c r="J4" s="12"/>
      <c r="K4" s="13"/>
      <c r="L4" s="10"/>
      <c r="M4" s="14"/>
      <c r="N4" s="9"/>
    </row>
    <row r="5" customFormat="false" ht="22.5" hidden="false" customHeight="true" outlineLevel="0" collapsed="false">
      <c r="A5" s="15" t="s">
        <v>4</v>
      </c>
      <c r="B5" s="15"/>
      <c r="C5" s="16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8"/>
      <c r="L5" s="18" t="s">
        <v>13</v>
      </c>
      <c r="M5" s="18"/>
      <c r="N5" s="9"/>
    </row>
    <row r="6" customFormat="false" ht="22.5" hidden="false" customHeight="true" outlineLevel="0" collapsed="false">
      <c r="A6" s="15"/>
      <c r="B6" s="15"/>
      <c r="C6" s="19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19" t="s">
        <v>19</v>
      </c>
      <c r="I6" s="19" t="s">
        <v>20</v>
      </c>
      <c r="J6" s="19" t="s">
        <v>21</v>
      </c>
      <c r="K6" s="18"/>
      <c r="L6" s="18"/>
      <c r="N6" s="9"/>
    </row>
    <row r="7" customFormat="false" ht="22.5" hidden="false" customHeight="true" outlineLevel="0" collapsed="false">
      <c r="A7" s="21"/>
      <c r="B7" s="21"/>
      <c r="C7" s="22"/>
      <c r="D7" s="20"/>
      <c r="E7" s="20"/>
      <c r="F7" s="20"/>
      <c r="G7" s="20"/>
      <c r="H7" s="22"/>
      <c r="I7" s="22"/>
      <c r="J7" s="22"/>
      <c r="K7" s="21"/>
      <c r="L7" s="23"/>
      <c r="M7" s="18"/>
      <c r="N7" s="9"/>
    </row>
    <row r="8" customFormat="false" ht="26.25" hidden="false" customHeight="true" outlineLevel="0" collapsed="false">
      <c r="A8" s="24" t="s">
        <v>22</v>
      </c>
      <c r="B8" s="24"/>
      <c r="C8" s="25" t="n">
        <f aca="false">SUM(D8:J8)</f>
        <v>63672.508</v>
      </c>
      <c r="D8" s="25" t="n">
        <f aca="false">SUM(D9:D19)</f>
        <v>10537.064</v>
      </c>
      <c r="E8" s="25" t="n">
        <f aca="false">SUM(E9:E19)</f>
        <v>31917.308</v>
      </c>
      <c r="F8" s="26" t="s">
        <v>23</v>
      </c>
      <c r="G8" s="25" t="n">
        <f aca="false">SUM(G9:G19)</f>
        <v>20793.055</v>
      </c>
      <c r="H8" s="25" t="n">
        <f aca="false">SUM(H9:H19)</f>
        <v>268.63</v>
      </c>
      <c r="I8" s="25" t="n">
        <f aca="false">SUM(I9:I19)</f>
        <v>131.358</v>
      </c>
      <c r="J8" s="25" t="n">
        <f aca="false">SUM(J9:J19)</f>
        <v>25.093</v>
      </c>
      <c r="K8" s="27"/>
      <c r="L8" s="28" t="s">
        <v>14</v>
      </c>
      <c r="M8" s="18"/>
      <c r="N8" s="9"/>
    </row>
    <row r="9" customFormat="false" ht="24" hidden="false" customHeight="true" outlineLevel="0" collapsed="false">
      <c r="A9" s="29"/>
      <c r="B9" s="30" t="s">
        <v>24</v>
      </c>
      <c r="C9" s="31" t="n">
        <f aca="false">SUM(D9:J9)</f>
        <v>21535.662</v>
      </c>
      <c r="D9" s="31" t="n">
        <v>3158.438</v>
      </c>
      <c r="E9" s="31" t="n">
        <v>13404.966</v>
      </c>
      <c r="F9" s="32" t="s">
        <v>23</v>
      </c>
      <c r="G9" s="31" t="n">
        <v>4835.461</v>
      </c>
      <c r="H9" s="31" t="n">
        <v>100.495</v>
      </c>
      <c r="I9" s="33" t="n">
        <v>32.324</v>
      </c>
      <c r="J9" s="33" t="n">
        <v>3.978</v>
      </c>
      <c r="K9" s="34"/>
      <c r="L9" s="35" t="s">
        <v>25</v>
      </c>
      <c r="M9" s="18"/>
      <c r="N9" s="9"/>
    </row>
    <row r="10" customFormat="false" ht="24" hidden="false" customHeight="true" outlineLevel="0" collapsed="false">
      <c r="A10" s="29"/>
      <c r="B10" s="30" t="s">
        <v>26</v>
      </c>
      <c r="C10" s="31" t="n">
        <f aca="false">SUM(D10:J10)</f>
        <v>1752.425</v>
      </c>
      <c r="D10" s="31" t="n">
        <v>284.636</v>
      </c>
      <c r="E10" s="31" t="n">
        <v>560.511</v>
      </c>
      <c r="F10" s="32" t="s">
        <v>23</v>
      </c>
      <c r="G10" s="31" t="n">
        <v>891.789</v>
      </c>
      <c r="H10" s="31" t="n">
        <v>8.524</v>
      </c>
      <c r="I10" s="33" t="n">
        <v>5.722</v>
      </c>
      <c r="J10" s="33" t="n">
        <v>1.243</v>
      </c>
      <c r="K10" s="34"/>
      <c r="L10" s="35" t="s">
        <v>27</v>
      </c>
      <c r="M10" s="18"/>
      <c r="N10" s="9"/>
    </row>
    <row r="11" customFormat="false" ht="24" hidden="false" customHeight="true" outlineLevel="0" collapsed="false">
      <c r="A11" s="30"/>
      <c r="B11" s="30" t="s">
        <v>28</v>
      </c>
      <c r="C11" s="31" t="n">
        <f aca="false">SUM(D11:J11)</f>
        <v>549.307</v>
      </c>
      <c r="D11" s="31" t="n">
        <v>47.101</v>
      </c>
      <c r="E11" s="31" t="n">
        <v>57.997</v>
      </c>
      <c r="F11" s="32" t="s">
        <v>23</v>
      </c>
      <c r="G11" s="31" t="n">
        <v>441.107</v>
      </c>
      <c r="H11" s="31" t="n">
        <v>1.605</v>
      </c>
      <c r="I11" s="33" t="n">
        <v>1.392</v>
      </c>
      <c r="J11" s="33" t="n">
        <v>0.105</v>
      </c>
      <c r="K11" s="34"/>
      <c r="L11" s="35" t="s">
        <v>29</v>
      </c>
      <c r="M11" s="36"/>
      <c r="N11" s="9"/>
    </row>
    <row r="12" customFormat="false" ht="24" hidden="false" customHeight="true" outlineLevel="0" collapsed="false">
      <c r="A12" s="29"/>
      <c r="B12" s="30" t="s">
        <v>30</v>
      </c>
      <c r="C12" s="31" t="n">
        <f aca="false">SUM(D12:J12)</f>
        <v>5117.697</v>
      </c>
      <c r="D12" s="31" t="n">
        <v>887.773</v>
      </c>
      <c r="E12" s="31" t="n">
        <v>1453.176</v>
      </c>
      <c r="F12" s="32" t="s">
        <v>23</v>
      </c>
      <c r="G12" s="31" t="n">
        <v>2671.456</v>
      </c>
      <c r="H12" s="31" t="n">
        <v>63.702</v>
      </c>
      <c r="I12" s="33" t="n">
        <v>32.784</v>
      </c>
      <c r="J12" s="33" t="n">
        <v>8.806</v>
      </c>
      <c r="K12" s="34"/>
      <c r="L12" s="35" t="s">
        <v>31</v>
      </c>
      <c r="N12" s="9"/>
    </row>
    <row r="13" customFormat="false" ht="24" hidden="false" customHeight="true" outlineLevel="0" collapsed="false">
      <c r="A13" s="30"/>
      <c r="B13" s="30" t="s">
        <v>32</v>
      </c>
      <c r="C13" s="31" t="n">
        <f aca="false">SUM(D13:J13)</f>
        <v>11922.009</v>
      </c>
      <c r="D13" s="31" t="n">
        <v>2111.544</v>
      </c>
      <c r="E13" s="31" t="n">
        <v>6672.711</v>
      </c>
      <c r="F13" s="32" t="s">
        <v>23</v>
      </c>
      <c r="G13" s="31" t="n">
        <v>3123.152</v>
      </c>
      <c r="H13" s="31" t="n">
        <v>6.623</v>
      </c>
      <c r="I13" s="33" t="n">
        <v>6.774</v>
      </c>
      <c r="J13" s="33" t="n">
        <v>1.205</v>
      </c>
      <c r="K13" s="34"/>
      <c r="L13" s="35" t="s">
        <v>33</v>
      </c>
      <c r="N13" s="9"/>
    </row>
    <row r="14" customFormat="false" ht="24" hidden="false" customHeight="true" outlineLevel="0" collapsed="false">
      <c r="A14" s="29"/>
      <c r="B14" s="30" t="s">
        <v>34</v>
      </c>
      <c r="C14" s="31" t="n">
        <f aca="false">SUM(D14:J14)</f>
        <v>652.17</v>
      </c>
      <c r="D14" s="31" t="n">
        <v>145.652</v>
      </c>
      <c r="E14" s="31" t="n">
        <v>278.651</v>
      </c>
      <c r="F14" s="32" t="s">
        <v>23</v>
      </c>
      <c r="G14" s="31" t="n">
        <v>215.169</v>
      </c>
      <c r="H14" s="31" t="n">
        <v>7.186</v>
      </c>
      <c r="I14" s="33" t="n">
        <v>3.288</v>
      </c>
      <c r="J14" s="33" t="n">
        <v>2.224</v>
      </c>
      <c r="K14" s="34"/>
      <c r="L14" s="35" t="s">
        <v>35</v>
      </c>
      <c r="N14" s="9"/>
    </row>
    <row r="15" customFormat="false" ht="24" hidden="false" customHeight="true" outlineLevel="0" collapsed="false">
      <c r="A15" s="29"/>
      <c r="B15" s="30" t="s">
        <v>36</v>
      </c>
      <c r="C15" s="31" t="n">
        <f aca="false">SUM(D15:J15)</f>
        <v>21106.041</v>
      </c>
      <c r="D15" s="31" t="n">
        <v>3688.834</v>
      </c>
      <c r="E15" s="31" t="n">
        <v>9164.875</v>
      </c>
      <c r="F15" s="32" t="s">
        <v>23</v>
      </c>
      <c r="G15" s="31" t="n">
        <v>8136.604</v>
      </c>
      <c r="H15" s="31" t="n">
        <v>65.476</v>
      </c>
      <c r="I15" s="33" t="n">
        <v>44.309</v>
      </c>
      <c r="J15" s="33" t="n">
        <v>5.943</v>
      </c>
      <c r="K15" s="37"/>
      <c r="L15" s="35" t="s">
        <v>37</v>
      </c>
      <c r="N15" s="9"/>
    </row>
    <row r="16" customFormat="false" ht="24" hidden="false" customHeight="true" outlineLevel="0" collapsed="false">
      <c r="A16" s="30"/>
      <c r="B16" s="30" t="s">
        <v>38</v>
      </c>
      <c r="C16" s="31" t="n">
        <f aca="false">SUM(D16:J16)</f>
        <v>4.03</v>
      </c>
      <c r="D16" s="31" t="n">
        <v>2.222</v>
      </c>
      <c r="E16" s="31" t="n">
        <v>0.836</v>
      </c>
      <c r="F16" s="32" t="s">
        <v>23</v>
      </c>
      <c r="G16" s="31" t="n">
        <v>0.802</v>
      </c>
      <c r="H16" s="31" t="n">
        <v>0.009</v>
      </c>
      <c r="I16" s="33" t="n">
        <v>0.111</v>
      </c>
      <c r="J16" s="33" t="n">
        <v>0.05</v>
      </c>
      <c r="K16" s="34"/>
      <c r="L16" s="35" t="s">
        <v>39</v>
      </c>
      <c r="M16" s="38"/>
      <c r="N16" s="9"/>
    </row>
    <row r="17" customFormat="false" ht="24" hidden="false" customHeight="true" outlineLevel="0" collapsed="false">
      <c r="A17" s="30"/>
      <c r="B17" s="30" t="s">
        <v>40</v>
      </c>
      <c r="C17" s="31" t="n">
        <f aca="false">SUM(D17:J17)</f>
        <v>782.62</v>
      </c>
      <c r="D17" s="31" t="n">
        <v>156.559</v>
      </c>
      <c r="E17" s="31" t="n">
        <v>229.265</v>
      </c>
      <c r="F17" s="32" t="s">
        <v>23</v>
      </c>
      <c r="G17" s="31" t="n">
        <v>378.515</v>
      </c>
      <c r="H17" s="31" t="n">
        <v>13.539</v>
      </c>
      <c r="I17" s="33" t="n">
        <v>3.516</v>
      </c>
      <c r="J17" s="33" t="n">
        <v>1.226</v>
      </c>
      <c r="K17" s="34"/>
      <c r="L17" s="35" t="s">
        <v>41</v>
      </c>
      <c r="M17" s="38"/>
      <c r="N17" s="9"/>
    </row>
    <row r="18" customFormat="false" ht="24" hidden="false" customHeight="true" outlineLevel="0" collapsed="false">
      <c r="A18" s="30"/>
      <c r="B18" s="30" t="s">
        <v>42</v>
      </c>
      <c r="C18" s="31" t="n">
        <f aca="false">SUM(D18:J18)</f>
        <v>93.97</v>
      </c>
      <c r="D18" s="31" t="n">
        <v>23.557</v>
      </c>
      <c r="E18" s="31" t="n">
        <v>29.107</v>
      </c>
      <c r="F18" s="32" t="s">
        <v>23</v>
      </c>
      <c r="G18" s="31" t="n">
        <v>40.466</v>
      </c>
      <c r="H18" s="31" t="n">
        <v>0.207</v>
      </c>
      <c r="I18" s="33" t="n">
        <v>0.472</v>
      </c>
      <c r="J18" s="33" t="n">
        <v>0.161</v>
      </c>
      <c r="K18" s="34"/>
      <c r="L18" s="35" t="s">
        <v>43</v>
      </c>
      <c r="N18" s="9"/>
    </row>
    <row r="19" customFormat="false" ht="24" hidden="false" customHeight="true" outlineLevel="0" collapsed="false">
      <c r="A19" s="39"/>
      <c r="B19" s="40" t="s">
        <v>44</v>
      </c>
      <c r="C19" s="41" t="n">
        <f aca="false">SUM(D19:J19)</f>
        <v>156.577</v>
      </c>
      <c r="D19" s="41" t="n">
        <v>30.748</v>
      </c>
      <c r="E19" s="41" t="n">
        <v>65.213</v>
      </c>
      <c r="F19" s="42" t="s">
        <v>23</v>
      </c>
      <c r="G19" s="41" t="n">
        <v>58.534</v>
      </c>
      <c r="H19" s="41" t="n">
        <v>1.264</v>
      </c>
      <c r="I19" s="41" t="n">
        <v>0.666</v>
      </c>
      <c r="J19" s="43" t="n">
        <v>0.152</v>
      </c>
      <c r="K19" s="44"/>
      <c r="L19" s="45" t="s">
        <v>45</v>
      </c>
      <c r="N19" s="46"/>
    </row>
    <row r="20" customFormat="false" ht="3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9"/>
    </row>
    <row r="21" customFormat="false" ht="21" hidden="false" customHeight="true" outlineLevel="0" collapsed="false">
      <c r="A21" s="47"/>
      <c r="B21" s="50" t="s">
        <v>46</v>
      </c>
      <c r="C21" s="47"/>
      <c r="D21" s="47"/>
      <c r="E21" s="47"/>
      <c r="F21" s="47"/>
      <c r="G21" s="51"/>
      <c r="H21" s="47"/>
      <c r="I21" s="47"/>
      <c r="J21" s="47"/>
      <c r="K21" s="47"/>
      <c r="L21" s="47"/>
      <c r="M21" s="52"/>
      <c r="N21" s="49"/>
    </row>
    <row r="22" customFormat="false" ht="21" hidden="false" customHeight="true" outlineLevel="0" collapsed="false">
      <c r="A22" s="47"/>
      <c r="B22" s="47" t="s">
        <v>47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53"/>
      <c r="N22" s="49"/>
    </row>
  </sheetData>
  <mergeCells count="10">
    <mergeCell ref="L2:L3"/>
    <mergeCell ref="N2:N18"/>
    <mergeCell ref="D4:J4"/>
    <mergeCell ref="A5:B6"/>
    <mergeCell ref="L5:L6"/>
    <mergeCell ref="D6:D7"/>
    <mergeCell ref="E6:E7"/>
    <mergeCell ref="F6:F7"/>
    <mergeCell ref="G6:G7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12-26T02:56:49Z</cp:lastPrinted>
  <dcterms:modified xsi:type="dcterms:W3CDTF">2019-03-26T02:45:34Z</dcterms:modified>
  <cp:revision>0</cp:revision>
  <dc:subject/>
  <dc:title/>
</cp:coreProperties>
</file>