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.4  Employed Persons Aged 15 Years and Over by Industry, Sex and Quarterly: 2017 - 2018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 สถิติแรงงาน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1   Quarter 1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2   Quarter 2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3   Quarter 3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4   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 supply</t>
  </si>
  <si>
    <t xml:space="preserve">การจัดหาน้ำ การจัดการ และการบำบัดน้ำเสีย</t>
  </si>
  <si>
    <t xml:space="preserve">   ของเสีย และสิ่งปฏิกูล </t>
  </si>
  <si>
    <t xml:space="preserve">Water supply, sewerage, waste management</t>
  </si>
  <si>
    <t xml:space="preserve">การก่อสร้าง</t>
  </si>
  <si>
    <t xml:space="preserve">Construction</t>
  </si>
  <si>
    <t xml:space="preserve">Wholesale and retail trade, repair of motor vehicles </t>
  </si>
  <si>
    <t xml:space="preserve">การขายส่ง การขายปลีก การซ่อมแซม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และการประกันสังคม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   สินค้าและบริการที่ทำขึ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m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 </t>
    </r>
    <r>
      <rPr>
        <sz val="11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7 - 2018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\ "/>
    <numFmt numFmtId="169" formatCode="0.0"/>
    <numFmt numFmtId="170" formatCode="#,##0.0&quot;  &quot;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4" activeCellId="0" sqref="M2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9"/>
    <col collapsed="false" customWidth="true" hidden="false" outlineLevel="0" max="5" min="3" style="1" width="3.69"/>
    <col collapsed="false" customWidth="true" hidden="false" outlineLevel="0" max="6" min="6" style="2" width="3.69"/>
    <col collapsed="false" customWidth="true" hidden="false" outlineLevel="0" max="17" min="7" style="1" width="3.69"/>
    <col collapsed="false" customWidth="true" hidden="false" outlineLevel="0" max="19" min="18" style="1" width="0.99"/>
    <col collapsed="false" customWidth="true" hidden="false" outlineLevel="0" max="20" min="20" style="1" width="25.8"/>
    <col collapsed="false" customWidth="true" hidden="false" outlineLevel="0" max="21" min="21" style="3" width="0.99"/>
    <col collapsed="false" customWidth="true" hidden="false" outlineLevel="0" max="22" min="22" style="3" width="3.09"/>
    <col collapsed="false" customWidth="false" hidden="false" outlineLevel="0" max="257" min="23" style="1" width="9.09"/>
  </cols>
  <sheetData>
    <row r="1" s="5" customFormat="true" ht="22.5" hidden="false" customHeight="true" outlineLevel="0" collapsed="false">
      <c r="A1" s="4" t="s">
        <v>0</v>
      </c>
      <c r="F1" s="6"/>
      <c r="V1" s="7" t="n">
        <v>26</v>
      </c>
    </row>
    <row r="2" s="5" customFormat="true" ht="15.75" hidden="false" customHeight="true" outlineLevel="0" collapsed="false">
      <c r="A2" s="8" t="s">
        <v>1</v>
      </c>
      <c r="F2" s="6"/>
      <c r="T2" s="9" t="s">
        <v>2</v>
      </c>
      <c r="V2" s="10" t="s">
        <v>3</v>
      </c>
    </row>
    <row r="3" s="11" customFormat="true" ht="3.75" hidden="false" customHeight="true" outlineLevel="0" collapsed="false">
      <c r="F3" s="12"/>
      <c r="T3" s="9"/>
      <c r="U3" s="3"/>
      <c r="V3" s="10"/>
    </row>
    <row r="4" s="18" customFormat="true" ht="14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6</v>
      </c>
      <c r="P4" s="14"/>
      <c r="Q4" s="14"/>
      <c r="R4" s="15"/>
      <c r="S4" s="16" t="s">
        <v>7</v>
      </c>
      <c r="T4" s="16"/>
      <c r="U4" s="17"/>
      <c r="V4" s="10"/>
    </row>
    <row r="5" s="18" customFormat="true" ht="14.25" hidden="false" customHeight="true" outlineLevel="0" collapsed="false">
      <c r="A5" s="13"/>
      <c r="B5" s="13"/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8</v>
      </c>
      <c r="P5" s="19"/>
      <c r="Q5" s="19"/>
      <c r="R5" s="20"/>
      <c r="S5" s="16"/>
      <c r="T5" s="16"/>
      <c r="U5" s="17"/>
      <c r="V5" s="10"/>
    </row>
    <row r="6" s="18" customFormat="true" ht="14.25" hidden="false" customHeight="true" outlineLevel="0" collapsed="false">
      <c r="A6" s="13"/>
      <c r="B6" s="13"/>
      <c r="C6" s="21" t="s">
        <v>12</v>
      </c>
      <c r="D6" s="21" t="s">
        <v>13</v>
      </c>
      <c r="E6" s="21" t="s">
        <v>14</v>
      </c>
      <c r="F6" s="22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1" t="s">
        <v>12</v>
      </c>
      <c r="M6" s="21" t="s">
        <v>13</v>
      </c>
      <c r="N6" s="21" t="s">
        <v>14</v>
      </c>
      <c r="O6" s="21" t="s">
        <v>12</v>
      </c>
      <c r="P6" s="21" t="s">
        <v>13</v>
      </c>
      <c r="Q6" s="21" t="s">
        <v>14</v>
      </c>
      <c r="R6" s="20"/>
      <c r="S6" s="16"/>
      <c r="T6" s="16"/>
      <c r="U6" s="17"/>
      <c r="V6" s="10"/>
    </row>
    <row r="7" s="18" customFormat="true" ht="14.25" hidden="false" customHeight="true" outlineLevel="0" collapsed="false">
      <c r="A7" s="13"/>
      <c r="B7" s="13"/>
      <c r="C7" s="23" t="s">
        <v>15</v>
      </c>
      <c r="D7" s="23" t="s">
        <v>16</v>
      </c>
      <c r="E7" s="23" t="s">
        <v>17</v>
      </c>
      <c r="F7" s="24" t="s">
        <v>15</v>
      </c>
      <c r="G7" s="23" t="s">
        <v>16</v>
      </c>
      <c r="H7" s="23" t="s">
        <v>17</v>
      </c>
      <c r="I7" s="23" t="s">
        <v>15</v>
      </c>
      <c r="J7" s="23" t="s">
        <v>16</v>
      </c>
      <c r="K7" s="23" t="s">
        <v>17</v>
      </c>
      <c r="L7" s="23" t="s">
        <v>15</v>
      </c>
      <c r="M7" s="23" t="s">
        <v>16</v>
      </c>
      <c r="N7" s="23" t="s">
        <v>17</v>
      </c>
      <c r="O7" s="23" t="s">
        <v>15</v>
      </c>
      <c r="P7" s="23" t="s">
        <v>16</v>
      </c>
      <c r="Q7" s="23" t="s">
        <v>17</v>
      </c>
      <c r="R7" s="25"/>
      <c r="S7" s="16"/>
      <c r="T7" s="16"/>
      <c r="U7" s="17"/>
      <c r="V7" s="10"/>
    </row>
    <row r="8" s="32" customFormat="true" ht="13.5" hidden="false" customHeight="true" outlineLevel="0" collapsed="false">
      <c r="A8" s="26" t="s">
        <v>18</v>
      </c>
      <c r="B8" s="26"/>
      <c r="C8" s="27" t="n">
        <v>1059.5562</v>
      </c>
      <c r="D8" s="28" t="n">
        <v>589.37302</v>
      </c>
      <c r="E8" s="28" t="n">
        <v>470.18319</v>
      </c>
      <c r="F8" s="27" t="n">
        <v>1053.86406</v>
      </c>
      <c r="G8" s="28" t="n">
        <v>574.53946</v>
      </c>
      <c r="H8" s="28" t="n">
        <v>479.32459</v>
      </c>
      <c r="I8" s="27" t="n">
        <v>1019.82189</v>
      </c>
      <c r="J8" s="28" t="n">
        <v>560.47215</v>
      </c>
      <c r="K8" s="28" t="n">
        <v>459.34974</v>
      </c>
      <c r="L8" s="27" t="n">
        <v>1025.07888</v>
      </c>
      <c r="M8" s="28" t="n">
        <v>571.09205</v>
      </c>
      <c r="N8" s="28" t="n">
        <v>453.98683</v>
      </c>
      <c r="O8" s="27" t="n">
        <v>1051.25245</v>
      </c>
      <c r="P8" s="28" t="n">
        <v>573.39767</v>
      </c>
      <c r="Q8" s="28" t="n">
        <v>477.85478</v>
      </c>
      <c r="R8" s="29"/>
      <c r="S8" s="30" t="s">
        <v>15</v>
      </c>
      <c r="T8" s="30"/>
      <c r="U8" s="31"/>
      <c r="V8" s="10"/>
    </row>
    <row r="9" s="33" customFormat="true" ht="13.5" hidden="false" customHeight="true" outlineLevel="0" collapsed="false">
      <c r="A9" s="33" t="s">
        <v>19</v>
      </c>
      <c r="C9" s="34" t="n">
        <v>42.25133</v>
      </c>
      <c r="D9" s="35" t="n">
        <v>28.3117</v>
      </c>
      <c r="E9" s="35" t="n">
        <v>13.93963</v>
      </c>
      <c r="F9" s="34" t="n">
        <v>42.83121</v>
      </c>
      <c r="G9" s="35" t="n">
        <v>29.54107</v>
      </c>
      <c r="H9" s="35" t="n">
        <v>13.29013</v>
      </c>
      <c r="I9" s="34" t="n">
        <v>48.00715</v>
      </c>
      <c r="J9" s="35" t="n">
        <v>32.47178</v>
      </c>
      <c r="K9" s="35" t="n">
        <v>15.53537</v>
      </c>
      <c r="L9" s="34" t="n">
        <v>39.74447</v>
      </c>
      <c r="M9" s="35" t="n">
        <v>26.30288</v>
      </c>
      <c r="N9" s="35" t="n">
        <v>13.44159</v>
      </c>
      <c r="O9" s="34" t="n">
        <v>33.30385</v>
      </c>
      <c r="P9" s="35" t="n">
        <v>21.87914</v>
      </c>
      <c r="Q9" s="35" t="n">
        <v>11.42471</v>
      </c>
      <c r="R9" s="29"/>
      <c r="S9" s="36" t="s">
        <v>20</v>
      </c>
      <c r="U9" s="1"/>
      <c r="V9" s="10"/>
    </row>
    <row r="10" s="18" customFormat="true" ht="13.5" hidden="false" customHeight="true" outlineLevel="0" collapsed="false">
      <c r="A10" s="37"/>
      <c r="B10" s="38" t="s">
        <v>21</v>
      </c>
      <c r="C10" s="39" t="n">
        <v>42.25133</v>
      </c>
      <c r="D10" s="40" t="n">
        <v>28.3117</v>
      </c>
      <c r="E10" s="40" t="n">
        <v>13.93963</v>
      </c>
      <c r="F10" s="39" t="n">
        <v>42.83121</v>
      </c>
      <c r="G10" s="40" t="n">
        <v>29.54107</v>
      </c>
      <c r="H10" s="40" t="n">
        <v>13.29013</v>
      </c>
      <c r="I10" s="39" t="n">
        <v>48.00715</v>
      </c>
      <c r="J10" s="40" t="n">
        <v>32.47178</v>
      </c>
      <c r="K10" s="40" t="n">
        <v>15.53537</v>
      </c>
      <c r="L10" s="39" t="n">
        <v>39.74447</v>
      </c>
      <c r="M10" s="40" t="n">
        <v>26.30288</v>
      </c>
      <c r="N10" s="40" t="n">
        <v>13.44159</v>
      </c>
      <c r="O10" s="39" t="n">
        <v>33.30385</v>
      </c>
      <c r="P10" s="40" t="n">
        <v>21.87914</v>
      </c>
      <c r="Q10" s="40" t="n">
        <v>11.42471</v>
      </c>
      <c r="R10" s="41"/>
      <c r="S10" s="37"/>
      <c r="T10" s="37" t="s">
        <v>22</v>
      </c>
      <c r="U10" s="1"/>
      <c r="V10" s="10"/>
    </row>
    <row r="11" s="11" customFormat="true" ht="13.5" hidden="false" customHeight="true" outlineLevel="0" collapsed="false">
      <c r="A11" s="33" t="s">
        <v>23</v>
      </c>
      <c r="B11" s="33"/>
      <c r="C11" s="34" t="n">
        <v>1017.30487</v>
      </c>
      <c r="D11" s="35" t="n">
        <v>561.06132</v>
      </c>
      <c r="E11" s="35" t="n">
        <v>456.24356</v>
      </c>
      <c r="F11" s="34" t="n">
        <f aca="false">SUM(F12:F36)</f>
        <v>1011.03286</v>
      </c>
      <c r="G11" s="35" t="n">
        <f aca="false">SUM(G12:G36)</f>
        <v>544.99839</v>
      </c>
      <c r="H11" s="35" t="n">
        <f aca="false">SUM(H12:H36)</f>
        <v>466.03445</v>
      </c>
      <c r="I11" s="34" t="n">
        <f aca="false">SUM(I12:I36)</f>
        <v>971.81474</v>
      </c>
      <c r="J11" s="35" t="n">
        <f aca="false">SUM(J12:J36)</f>
        <v>528.00035</v>
      </c>
      <c r="K11" s="35" t="n">
        <f aca="false">SUM(K12:K36)</f>
        <v>443.81436</v>
      </c>
      <c r="L11" s="34" t="n">
        <f aca="false">SUM(L12:L36)</f>
        <v>985.3344</v>
      </c>
      <c r="M11" s="35" t="n">
        <f aca="false">SUM(M12:M36)</f>
        <v>544.78914</v>
      </c>
      <c r="N11" s="35" t="n">
        <f aca="false">SUM(N12:N36)</f>
        <v>440.54524</v>
      </c>
      <c r="O11" s="34" t="n">
        <f aca="false">SUM(O12:O36)</f>
        <v>1017.9486</v>
      </c>
      <c r="P11" s="35" t="n">
        <f aca="false">SUM(P12:P36)</f>
        <v>551.51851</v>
      </c>
      <c r="Q11" s="35" t="n">
        <f aca="false">SUM(Q12:Q36)</f>
        <v>466.43007</v>
      </c>
      <c r="R11" s="42"/>
      <c r="S11" s="36" t="s">
        <v>24</v>
      </c>
      <c r="T11" s="37"/>
      <c r="U11" s="1"/>
      <c r="V11" s="10"/>
    </row>
    <row r="12" s="18" customFormat="true" ht="13.5" hidden="false" customHeight="true" outlineLevel="0" collapsed="false">
      <c r="A12" s="37"/>
      <c r="B12" s="38" t="s">
        <v>25</v>
      </c>
      <c r="C12" s="43" t="n">
        <v>4.30977</v>
      </c>
      <c r="D12" s="40" t="n">
        <v>3.61632</v>
      </c>
      <c r="E12" s="40" t="n">
        <v>0.69346</v>
      </c>
      <c r="F12" s="43" t="n">
        <v>5.68466</v>
      </c>
      <c r="G12" s="40" t="n">
        <v>4.20829</v>
      </c>
      <c r="H12" s="40" t="n">
        <v>1.47637</v>
      </c>
      <c r="I12" s="43" t="n">
        <v>4.42308</v>
      </c>
      <c r="J12" s="40" t="n">
        <v>3.71844</v>
      </c>
      <c r="K12" s="40" t="n">
        <v>0.70464</v>
      </c>
      <c r="L12" s="43" t="n">
        <v>5.95254</v>
      </c>
      <c r="M12" s="40" t="n">
        <v>3.9633</v>
      </c>
      <c r="N12" s="40" t="n">
        <v>1.98924</v>
      </c>
      <c r="O12" s="43" t="n">
        <v>4.04146</v>
      </c>
      <c r="P12" s="40" t="n">
        <v>4.04146</v>
      </c>
      <c r="Q12" s="44" t="s">
        <v>26</v>
      </c>
      <c r="R12" s="42"/>
      <c r="S12" s="37"/>
      <c r="T12" s="37" t="s">
        <v>27</v>
      </c>
      <c r="U12" s="1"/>
      <c r="V12" s="10"/>
    </row>
    <row r="13" s="18" customFormat="true" ht="13.5" hidden="false" customHeight="true" outlineLevel="0" collapsed="false">
      <c r="A13" s="37"/>
      <c r="B13" s="38" t="s">
        <v>28</v>
      </c>
      <c r="C13" s="43" t="n">
        <v>382.97427</v>
      </c>
      <c r="D13" s="40" t="n">
        <v>215.65536</v>
      </c>
      <c r="E13" s="40" t="n">
        <v>167.31891</v>
      </c>
      <c r="F13" s="43" t="n">
        <v>370.868</v>
      </c>
      <c r="G13" s="40" t="n">
        <v>207.9151</v>
      </c>
      <c r="H13" s="40" t="n">
        <v>162.9529</v>
      </c>
      <c r="I13" s="43" t="n">
        <v>360.10442</v>
      </c>
      <c r="J13" s="40" t="n">
        <v>211.29017</v>
      </c>
      <c r="K13" s="40" t="n">
        <v>148.81424</v>
      </c>
      <c r="L13" s="43" t="n">
        <v>349.95803</v>
      </c>
      <c r="M13" s="40" t="n">
        <v>203.96701</v>
      </c>
      <c r="N13" s="40" t="n">
        <v>145.99101</v>
      </c>
      <c r="O13" s="43" t="n">
        <v>393.7325</v>
      </c>
      <c r="P13" s="40" t="n">
        <v>229.16186</v>
      </c>
      <c r="Q13" s="40" t="n">
        <v>164.57064</v>
      </c>
      <c r="R13" s="42"/>
      <c r="S13" s="45"/>
      <c r="T13" s="37" t="s">
        <v>29</v>
      </c>
      <c r="U13" s="1"/>
      <c r="V13" s="10"/>
    </row>
    <row r="14" s="18" customFormat="true" ht="13.5" hidden="false" customHeight="true" outlineLevel="0" collapsed="false">
      <c r="A14" s="37"/>
      <c r="B14" s="46" t="s">
        <v>30</v>
      </c>
      <c r="C14" s="43" t="n">
        <v>1.0384</v>
      </c>
      <c r="D14" s="40" t="n">
        <v>0.79118</v>
      </c>
      <c r="E14" s="40" t="n">
        <v>0.24722</v>
      </c>
      <c r="F14" s="43" t="n">
        <v>3.27361</v>
      </c>
      <c r="G14" s="40" t="n">
        <v>2.09168</v>
      </c>
      <c r="H14" s="40" t="n">
        <v>1.18192</v>
      </c>
      <c r="I14" s="43" t="n">
        <v>2.91392</v>
      </c>
      <c r="J14" s="40" t="n">
        <v>1.83684</v>
      </c>
      <c r="K14" s="40" t="n">
        <v>1.07708</v>
      </c>
      <c r="L14" s="43" t="n">
        <v>1.59019</v>
      </c>
      <c r="M14" s="40" t="n">
        <v>1.00413</v>
      </c>
      <c r="N14" s="40" t="n">
        <v>0.58606</v>
      </c>
      <c r="O14" s="43" t="n">
        <v>1.51676</v>
      </c>
      <c r="P14" s="40" t="n">
        <v>1.51676</v>
      </c>
      <c r="Q14" s="44" t="s">
        <v>26</v>
      </c>
      <c r="R14" s="47"/>
      <c r="S14" s="37"/>
      <c r="T14" s="37" t="s">
        <v>31</v>
      </c>
      <c r="U14" s="1"/>
      <c r="V14" s="10"/>
    </row>
    <row r="15" s="18" customFormat="true" ht="13.5" hidden="false" customHeight="true" outlineLevel="0" collapsed="false">
      <c r="A15" s="37"/>
      <c r="B15" s="38" t="s">
        <v>32</v>
      </c>
      <c r="C15" s="43"/>
      <c r="D15" s="40"/>
      <c r="E15" s="40"/>
      <c r="F15" s="43"/>
      <c r="G15" s="40"/>
      <c r="H15" s="40"/>
      <c r="I15" s="43"/>
      <c r="J15" s="40"/>
      <c r="K15" s="40"/>
      <c r="L15" s="43"/>
      <c r="M15" s="40"/>
      <c r="N15" s="40"/>
      <c r="O15" s="43"/>
      <c r="P15" s="40"/>
      <c r="Q15" s="40"/>
      <c r="R15" s="47"/>
      <c r="S15" s="37"/>
      <c r="T15" s="37"/>
      <c r="U15" s="1"/>
      <c r="V15" s="10"/>
    </row>
    <row r="16" s="18" customFormat="true" ht="13.5" hidden="false" customHeight="true" outlineLevel="0" collapsed="false">
      <c r="A16" s="37"/>
      <c r="B16" s="48" t="s">
        <v>33</v>
      </c>
      <c r="C16" s="43" t="n">
        <v>1.29958</v>
      </c>
      <c r="D16" s="40" t="n">
        <v>0.6557</v>
      </c>
      <c r="E16" s="40" t="n">
        <v>0.64388</v>
      </c>
      <c r="F16" s="44" t="s">
        <v>26</v>
      </c>
      <c r="G16" s="44" t="s">
        <v>26</v>
      </c>
      <c r="H16" s="44" t="s">
        <v>26</v>
      </c>
      <c r="I16" s="43" t="n">
        <v>0.80602</v>
      </c>
      <c r="J16" s="40" t="n">
        <v>0.80602</v>
      </c>
      <c r="K16" s="44" t="s">
        <v>26</v>
      </c>
      <c r="L16" s="43" t="n">
        <v>0.36865</v>
      </c>
      <c r="M16" s="40" t="n">
        <v>0.36865</v>
      </c>
      <c r="N16" s="44" t="s">
        <v>26</v>
      </c>
      <c r="O16" s="43" t="n">
        <v>0.22623</v>
      </c>
      <c r="P16" s="40" t="n">
        <v>0.22623</v>
      </c>
      <c r="Q16" s="44" t="s">
        <v>26</v>
      </c>
      <c r="R16" s="49"/>
      <c r="S16" s="48"/>
      <c r="T16" s="50" t="s">
        <v>34</v>
      </c>
      <c r="U16" s="1"/>
      <c r="V16" s="10"/>
    </row>
    <row r="17" s="18" customFormat="true" ht="13.5" hidden="false" customHeight="true" outlineLevel="0" collapsed="false">
      <c r="A17" s="37"/>
      <c r="B17" s="38" t="s">
        <v>35</v>
      </c>
      <c r="C17" s="43" t="n">
        <v>40.25847</v>
      </c>
      <c r="D17" s="40" t="n">
        <v>35.92993</v>
      </c>
      <c r="E17" s="40" t="n">
        <v>4.32854</v>
      </c>
      <c r="F17" s="43" t="n">
        <v>37.91404</v>
      </c>
      <c r="G17" s="40" t="n">
        <v>33.17688</v>
      </c>
      <c r="H17" s="40" t="n">
        <v>4.73716</v>
      </c>
      <c r="I17" s="43" t="n">
        <v>55.45766</v>
      </c>
      <c r="J17" s="40" t="n">
        <v>46.58561</v>
      </c>
      <c r="K17" s="40" t="n">
        <v>8.87205</v>
      </c>
      <c r="L17" s="43" t="n">
        <v>45.18796</v>
      </c>
      <c r="M17" s="40" t="n">
        <v>39.75788</v>
      </c>
      <c r="N17" s="40" t="n">
        <v>5.43008</v>
      </c>
      <c r="O17" s="43" t="n">
        <v>40.11822</v>
      </c>
      <c r="P17" s="40" t="n">
        <v>35.97396</v>
      </c>
      <c r="Q17" s="40" t="n">
        <v>4.14426</v>
      </c>
      <c r="R17" s="47"/>
      <c r="S17" s="37"/>
      <c r="T17" s="37" t="s">
        <v>36</v>
      </c>
      <c r="U17" s="1"/>
      <c r="V17" s="10"/>
    </row>
    <row r="18" s="18" customFormat="true" ht="14.25" hidden="false" customHeight="true" outlineLevel="0" collapsed="false">
      <c r="A18" s="37"/>
      <c r="B18" s="37"/>
      <c r="C18" s="43"/>
      <c r="D18" s="40"/>
      <c r="E18" s="40"/>
      <c r="F18" s="43"/>
      <c r="G18" s="40"/>
      <c r="H18" s="40"/>
      <c r="I18" s="43"/>
      <c r="J18" s="40"/>
      <c r="K18" s="40"/>
      <c r="L18" s="43"/>
      <c r="M18" s="40"/>
      <c r="N18" s="40"/>
      <c r="O18" s="43"/>
      <c r="P18" s="40"/>
      <c r="Q18" s="40"/>
      <c r="R18" s="47"/>
      <c r="S18" s="37"/>
      <c r="T18" s="37" t="s">
        <v>37</v>
      </c>
      <c r="U18" s="1"/>
      <c r="V18" s="10"/>
    </row>
    <row r="19" s="18" customFormat="true" ht="13.5" hidden="false" customHeight="true" outlineLevel="0" collapsed="false">
      <c r="A19" s="37"/>
      <c r="B19" s="48" t="s">
        <v>38</v>
      </c>
      <c r="C19" s="43" t="n">
        <v>155.19416</v>
      </c>
      <c r="D19" s="40" t="n">
        <v>83.70562</v>
      </c>
      <c r="E19" s="40" t="n">
        <v>71.48854</v>
      </c>
      <c r="F19" s="43" t="n">
        <v>204.13895</v>
      </c>
      <c r="G19" s="40" t="n">
        <v>102.92518</v>
      </c>
      <c r="H19" s="40" t="n">
        <v>101.21377</v>
      </c>
      <c r="I19" s="43" t="n">
        <v>180.48811</v>
      </c>
      <c r="J19" s="40" t="n">
        <v>90.1557</v>
      </c>
      <c r="K19" s="40" t="n">
        <v>90.3324</v>
      </c>
      <c r="L19" s="43" t="n">
        <v>170.78258</v>
      </c>
      <c r="M19" s="40" t="n">
        <v>87.71301</v>
      </c>
      <c r="N19" s="40" t="n">
        <v>83.06957</v>
      </c>
      <c r="O19" s="43" t="n">
        <v>172.04299</v>
      </c>
      <c r="P19" s="40" t="n">
        <v>89.52886</v>
      </c>
      <c r="Q19" s="40" t="n">
        <v>82.51413</v>
      </c>
      <c r="R19" s="47"/>
      <c r="S19" s="37"/>
      <c r="T19" s="50" t="s">
        <v>39</v>
      </c>
      <c r="U19" s="1"/>
      <c r="V19" s="10"/>
    </row>
    <row r="20" s="18" customFormat="true" ht="13.5" hidden="false" customHeight="true" outlineLevel="0" collapsed="false">
      <c r="A20" s="37"/>
      <c r="B20" s="38" t="s">
        <v>40</v>
      </c>
      <c r="C20" s="43" t="n">
        <v>50.49242</v>
      </c>
      <c r="D20" s="40" t="n">
        <v>45.29271</v>
      </c>
      <c r="E20" s="40" t="n">
        <v>5.1997</v>
      </c>
      <c r="F20" s="43" t="n">
        <v>48.49136</v>
      </c>
      <c r="G20" s="40" t="n">
        <v>42.58644</v>
      </c>
      <c r="H20" s="40" t="n">
        <v>5.90492</v>
      </c>
      <c r="I20" s="43" t="n">
        <v>45.98515</v>
      </c>
      <c r="J20" s="40" t="n">
        <v>39.86819</v>
      </c>
      <c r="K20" s="40" t="n">
        <v>6.11696</v>
      </c>
      <c r="L20" s="43" t="n">
        <v>52.5498</v>
      </c>
      <c r="M20" s="40" t="n">
        <v>46.95769</v>
      </c>
      <c r="N20" s="40" t="n">
        <v>5.59211</v>
      </c>
      <c r="O20" s="43" t="n">
        <v>51.81962</v>
      </c>
      <c r="P20" s="40" t="n">
        <v>44.87454</v>
      </c>
      <c r="Q20" s="40" t="n">
        <v>6.94507</v>
      </c>
      <c r="R20" s="47"/>
      <c r="S20" s="37"/>
      <c r="T20" s="37" t="s">
        <v>41</v>
      </c>
      <c r="U20" s="1"/>
      <c r="V20" s="10"/>
    </row>
    <row r="21" s="18" customFormat="true" ht="13.5" hidden="false" customHeight="true" outlineLevel="0" collapsed="false">
      <c r="A21" s="37"/>
      <c r="B21" s="38" t="s">
        <v>42</v>
      </c>
      <c r="C21" s="43" t="n">
        <v>167.91666</v>
      </c>
      <c r="D21" s="40" t="n">
        <v>68.47306</v>
      </c>
      <c r="E21" s="40" t="n">
        <v>99.44361</v>
      </c>
      <c r="F21" s="43" t="n">
        <v>153.84922</v>
      </c>
      <c r="G21" s="40" t="n">
        <v>57.99455</v>
      </c>
      <c r="H21" s="40" t="n">
        <v>95.85467</v>
      </c>
      <c r="I21" s="43" t="n">
        <v>157.78015</v>
      </c>
      <c r="J21" s="40" t="n">
        <v>57.40146</v>
      </c>
      <c r="K21" s="40" t="n">
        <v>100.37869</v>
      </c>
      <c r="L21" s="43" t="n">
        <v>163.96567</v>
      </c>
      <c r="M21" s="40" t="n">
        <v>65.72526</v>
      </c>
      <c r="N21" s="40" t="n">
        <v>98.2404</v>
      </c>
      <c r="O21" s="43" t="n">
        <v>177.65046</v>
      </c>
      <c r="P21" s="40" t="n">
        <v>59.29225</v>
      </c>
      <c r="Q21" s="40" t="n">
        <v>118.35821</v>
      </c>
      <c r="R21" s="47"/>
      <c r="S21" s="37"/>
      <c r="T21" s="37" t="s">
        <v>43</v>
      </c>
      <c r="U21" s="32"/>
      <c r="V21" s="10"/>
    </row>
    <row r="22" s="18" customFormat="true" ht="13.5" hidden="false" customHeight="true" outlineLevel="0" collapsed="false">
      <c r="A22" s="37"/>
      <c r="B22" s="38" t="s">
        <v>44</v>
      </c>
      <c r="C22" s="43" t="n">
        <v>3.6612</v>
      </c>
      <c r="D22" s="40" t="n">
        <v>3.6612</v>
      </c>
      <c r="E22" s="44" t="s">
        <v>26</v>
      </c>
      <c r="F22" s="43" t="n">
        <v>2.55587</v>
      </c>
      <c r="G22" s="40" t="n">
        <v>1.83244</v>
      </c>
      <c r="H22" s="40" t="n">
        <v>0.72343</v>
      </c>
      <c r="I22" s="43" t="n">
        <v>3.37043</v>
      </c>
      <c r="J22" s="40" t="n">
        <v>2.35183</v>
      </c>
      <c r="K22" s="40" t="n">
        <v>1.0186</v>
      </c>
      <c r="L22" s="43" t="n">
        <v>4.94076</v>
      </c>
      <c r="M22" s="40" t="n">
        <v>4.04057</v>
      </c>
      <c r="N22" s="40" t="n">
        <v>0.90019</v>
      </c>
      <c r="O22" s="43" t="n">
        <v>5.92627</v>
      </c>
      <c r="P22" s="40" t="n">
        <v>4.15514</v>
      </c>
      <c r="Q22" s="40" t="n">
        <v>1.77113</v>
      </c>
      <c r="R22" s="47"/>
      <c r="S22" s="37"/>
      <c r="T22" s="37" t="s">
        <v>41</v>
      </c>
      <c r="U22" s="3"/>
      <c r="V22" s="51"/>
    </row>
    <row r="23" s="11" customFormat="true" ht="13.5" hidden="false" customHeight="true" outlineLevel="0" collapsed="false">
      <c r="A23" s="37"/>
      <c r="B23" s="38" t="s">
        <v>45</v>
      </c>
      <c r="C23" s="43" t="n">
        <v>10.75449</v>
      </c>
      <c r="D23" s="40" t="n">
        <v>3.49226</v>
      </c>
      <c r="E23" s="40" t="n">
        <v>7.26223</v>
      </c>
      <c r="F23" s="43" t="n">
        <v>10.31109</v>
      </c>
      <c r="G23" s="40" t="n">
        <v>4.17679</v>
      </c>
      <c r="H23" s="40" t="n">
        <v>6.1343</v>
      </c>
      <c r="I23" s="43" t="n">
        <v>10.64616</v>
      </c>
      <c r="J23" s="40" t="n">
        <v>4.02198</v>
      </c>
      <c r="K23" s="40" t="n">
        <v>6.62418</v>
      </c>
      <c r="L23" s="43" t="n">
        <v>10.74154</v>
      </c>
      <c r="M23" s="40" t="n">
        <v>4.02017</v>
      </c>
      <c r="N23" s="40" t="n">
        <v>6.72137</v>
      </c>
      <c r="O23" s="43" t="n">
        <v>10.8539</v>
      </c>
      <c r="P23" s="40" t="n">
        <v>3.43647</v>
      </c>
      <c r="Q23" s="40" t="n">
        <v>7.41743</v>
      </c>
      <c r="R23" s="47"/>
      <c r="S23" s="37"/>
      <c r="T23" s="37" t="s">
        <v>46</v>
      </c>
      <c r="U23" s="3"/>
      <c r="V23" s="51"/>
    </row>
    <row r="24" s="18" customFormat="true" ht="13.5" hidden="false" customHeight="true" outlineLevel="0" collapsed="false">
      <c r="A24" s="37"/>
      <c r="B24" s="38" t="s">
        <v>47</v>
      </c>
      <c r="C24" s="43" t="n">
        <v>10.13479</v>
      </c>
      <c r="D24" s="40" t="n">
        <v>3.78934</v>
      </c>
      <c r="E24" s="40" t="n">
        <v>6.34545</v>
      </c>
      <c r="F24" s="43" t="n">
        <v>14.92074</v>
      </c>
      <c r="G24" s="40" t="n">
        <v>5.0647</v>
      </c>
      <c r="H24" s="40" t="n">
        <v>9.85604</v>
      </c>
      <c r="I24" s="43" t="n">
        <v>13.18535</v>
      </c>
      <c r="J24" s="40" t="n">
        <v>5.43562</v>
      </c>
      <c r="K24" s="40" t="n">
        <v>7.74973</v>
      </c>
      <c r="L24" s="43" t="n">
        <v>9.49519</v>
      </c>
      <c r="M24" s="40" t="n">
        <v>5.60261</v>
      </c>
      <c r="N24" s="40" t="n">
        <v>3.89258</v>
      </c>
      <c r="O24" s="43" t="n">
        <v>13.13124</v>
      </c>
      <c r="P24" s="40" t="n">
        <v>6.94019</v>
      </c>
      <c r="Q24" s="40" t="n">
        <v>6.19105</v>
      </c>
      <c r="R24" s="47"/>
      <c r="S24" s="37"/>
      <c r="T24" s="37" t="s">
        <v>48</v>
      </c>
      <c r="U24" s="3"/>
      <c r="V24" s="51"/>
    </row>
    <row r="25" s="18" customFormat="true" ht="13.5" hidden="false" customHeight="true" outlineLevel="0" collapsed="false">
      <c r="A25" s="37"/>
      <c r="B25" s="38" t="s">
        <v>49</v>
      </c>
      <c r="C25" s="43" t="n">
        <v>5.36461</v>
      </c>
      <c r="D25" s="40" t="n">
        <v>4.71344</v>
      </c>
      <c r="E25" s="40" t="n">
        <v>0.65117</v>
      </c>
      <c r="F25" s="43" t="n">
        <v>0.95544</v>
      </c>
      <c r="G25" s="40" t="n">
        <v>0.95544</v>
      </c>
      <c r="H25" s="44" t="s">
        <v>26</v>
      </c>
      <c r="I25" s="43" t="n">
        <v>5.12036</v>
      </c>
      <c r="J25" s="40" t="n">
        <v>1.68163</v>
      </c>
      <c r="K25" s="40" t="n">
        <v>3.43873</v>
      </c>
      <c r="L25" s="43" t="n">
        <v>7.22253</v>
      </c>
      <c r="M25" s="40" t="n">
        <v>4.31337</v>
      </c>
      <c r="N25" s="40" t="n">
        <v>2.90917</v>
      </c>
      <c r="O25" s="43" t="n">
        <v>3.69328</v>
      </c>
      <c r="P25" s="40" t="n">
        <v>1.91241</v>
      </c>
      <c r="Q25" s="40" t="n">
        <v>1.78087</v>
      </c>
      <c r="R25" s="47"/>
      <c r="S25" s="37"/>
      <c r="T25" s="37" t="s">
        <v>50</v>
      </c>
      <c r="U25" s="3"/>
      <c r="V25" s="51"/>
    </row>
    <row r="26" s="18" customFormat="true" ht="13.5" hidden="false" customHeight="true" outlineLevel="0" collapsed="false">
      <c r="A26" s="37"/>
      <c r="B26" s="38" t="s">
        <v>51</v>
      </c>
      <c r="C26" s="43" t="n">
        <v>27.00713</v>
      </c>
      <c r="D26" s="40" t="n">
        <v>23.6248</v>
      </c>
      <c r="E26" s="40" t="n">
        <v>3.38233</v>
      </c>
      <c r="F26" s="43" t="n">
        <v>38.65766</v>
      </c>
      <c r="G26" s="40" t="n">
        <v>31.4243</v>
      </c>
      <c r="H26" s="40" t="n">
        <v>7.23335</v>
      </c>
      <c r="I26" s="43" t="n">
        <v>27.32134</v>
      </c>
      <c r="J26" s="40" t="n">
        <v>21.42836</v>
      </c>
      <c r="K26" s="40" t="n">
        <v>5.89297</v>
      </c>
      <c r="L26" s="43" t="n">
        <v>30.10379</v>
      </c>
      <c r="M26" s="40" t="n">
        <v>19.92867</v>
      </c>
      <c r="N26" s="40" t="n">
        <v>10.17512</v>
      </c>
      <c r="O26" s="43" t="n">
        <v>28.25373</v>
      </c>
      <c r="P26" s="40" t="n">
        <v>23.96121</v>
      </c>
      <c r="Q26" s="40" t="n">
        <v>4.29252</v>
      </c>
      <c r="R26" s="47"/>
      <c r="S26" s="37"/>
      <c r="T26" s="37" t="s">
        <v>52</v>
      </c>
      <c r="U26" s="3"/>
      <c r="V26" s="51"/>
    </row>
    <row r="27" s="18" customFormat="true" ht="13.5" hidden="false" customHeight="true" outlineLevel="0" collapsed="false">
      <c r="A27" s="37"/>
      <c r="B27" s="38" t="s">
        <v>53</v>
      </c>
      <c r="C27" s="43"/>
      <c r="D27" s="40"/>
      <c r="E27" s="40"/>
      <c r="F27" s="43"/>
      <c r="G27" s="40"/>
      <c r="H27" s="40"/>
      <c r="I27" s="43"/>
      <c r="J27" s="40"/>
      <c r="K27" s="40"/>
      <c r="L27" s="43"/>
      <c r="M27" s="40"/>
      <c r="N27" s="40"/>
      <c r="O27" s="43"/>
      <c r="P27" s="40"/>
      <c r="Q27" s="40"/>
      <c r="R27" s="47"/>
      <c r="S27" s="37"/>
      <c r="T27" s="37" t="s">
        <v>54</v>
      </c>
      <c r="U27" s="3"/>
      <c r="V27" s="51"/>
    </row>
    <row r="28" s="18" customFormat="true" ht="13.5" hidden="false" customHeight="true" outlineLevel="0" collapsed="false">
      <c r="A28" s="37"/>
      <c r="B28" s="48" t="s">
        <v>55</v>
      </c>
      <c r="C28" s="43" t="n">
        <v>36.94039</v>
      </c>
      <c r="D28" s="40" t="n">
        <v>25.57013</v>
      </c>
      <c r="E28" s="40" t="n">
        <v>11.37026</v>
      </c>
      <c r="F28" s="43" t="n">
        <v>32.46133</v>
      </c>
      <c r="G28" s="40" t="n">
        <v>21.71005</v>
      </c>
      <c r="H28" s="40" t="n">
        <v>10.75129</v>
      </c>
      <c r="I28" s="43" t="n">
        <v>23.63793</v>
      </c>
      <c r="J28" s="40" t="n">
        <v>15.65842</v>
      </c>
      <c r="K28" s="40" t="n">
        <v>7.97951</v>
      </c>
      <c r="L28" s="43" t="n">
        <v>27.36626</v>
      </c>
      <c r="M28" s="40" t="n">
        <v>18.98821</v>
      </c>
      <c r="N28" s="40" t="n">
        <v>8.37805</v>
      </c>
      <c r="O28" s="43" t="n">
        <v>21.47373</v>
      </c>
      <c r="P28" s="40" t="n">
        <v>12.09953</v>
      </c>
      <c r="Q28" s="40" t="n">
        <v>9.3742</v>
      </c>
      <c r="R28" s="37"/>
      <c r="S28" s="37"/>
      <c r="T28" s="50" t="s">
        <v>56</v>
      </c>
      <c r="U28" s="3"/>
      <c r="V28" s="51"/>
    </row>
    <row r="29" s="11" customFormat="true" ht="13.5" hidden="false" customHeight="true" outlineLevel="0" collapsed="false">
      <c r="A29" s="37"/>
      <c r="B29" s="38" t="s">
        <v>57</v>
      </c>
      <c r="C29" s="43" t="n">
        <v>27.23338</v>
      </c>
      <c r="D29" s="40" t="n">
        <v>12.42835</v>
      </c>
      <c r="E29" s="40" t="n">
        <v>14.80503</v>
      </c>
      <c r="F29" s="43" t="n">
        <v>25.45041</v>
      </c>
      <c r="G29" s="40" t="n">
        <v>12.02731</v>
      </c>
      <c r="H29" s="40" t="n">
        <v>13.42309</v>
      </c>
      <c r="I29" s="43" t="n">
        <v>24.37364</v>
      </c>
      <c r="J29" s="40" t="n">
        <v>4.9786</v>
      </c>
      <c r="K29" s="40" t="n">
        <v>19.39503</v>
      </c>
      <c r="L29" s="43" t="n">
        <v>26.48875</v>
      </c>
      <c r="M29" s="40" t="n">
        <v>7.21077</v>
      </c>
      <c r="N29" s="40" t="n">
        <v>19.27798</v>
      </c>
      <c r="O29" s="43" t="n">
        <v>12.68832</v>
      </c>
      <c r="P29" s="40" t="n">
        <v>3.83079</v>
      </c>
      <c r="Q29" s="40" t="n">
        <v>8.85753</v>
      </c>
      <c r="R29" s="47"/>
      <c r="S29" s="37"/>
      <c r="T29" s="37" t="s">
        <v>58</v>
      </c>
      <c r="U29" s="3"/>
      <c r="V29" s="51"/>
    </row>
    <row r="30" s="11" customFormat="true" ht="13.5" hidden="false" customHeight="true" outlineLevel="0" collapsed="false">
      <c r="A30" s="37"/>
      <c r="B30" s="38" t="s">
        <v>59</v>
      </c>
      <c r="C30" s="43" t="n">
        <v>18.45441</v>
      </c>
      <c r="D30" s="40" t="n">
        <v>3.9379</v>
      </c>
      <c r="E30" s="40" t="n">
        <v>14.51651</v>
      </c>
      <c r="F30" s="43" t="n">
        <v>16.85958</v>
      </c>
      <c r="G30" s="40" t="n">
        <v>3.52423</v>
      </c>
      <c r="H30" s="40" t="n">
        <v>13.33535</v>
      </c>
      <c r="I30" s="43" t="n">
        <v>16.00121</v>
      </c>
      <c r="J30" s="40" t="n">
        <v>4.9886</v>
      </c>
      <c r="K30" s="40" t="n">
        <v>11.01261</v>
      </c>
      <c r="L30" s="43" t="n">
        <v>19.08952</v>
      </c>
      <c r="M30" s="40" t="n">
        <v>6.47788</v>
      </c>
      <c r="N30" s="40" t="n">
        <v>12.61164</v>
      </c>
      <c r="O30" s="43" t="n">
        <v>17.74071</v>
      </c>
      <c r="P30" s="40" t="n">
        <v>6.05489</v>
      </c>
      <c r="Q30" s="40" t="n">
        <v>11.68581</v>
      </c>
      <c r="R30" s="47"/>
      <c r="S30" s="37"/>
      <c r="T30" s="37" t="s">
        <v>60</v>
      </c>
      <c r="U30" s="3"/>
      <c r="V30" s="51"/>
    </row>
    <row r="31" s="11" customFormat="true" ht="13.5" hidden="false" customHeight="true" outlineLevel="0" collapsed="false">
      <c r="A31" s="37"/>
      <c r="B31" s="38" t="s">
        <v>61</v>
      </c>
      <c r="C31" s="43" t="n">
        <v>9.56752</v>
      </c>
      <c r="D31" s="40" t="n">
        <v>5.93326</v>
      </c>
      <c r="E31" s="40" t="n">
        <v>3.63426</v>
      </c>
      <c r="F31" s="43" t="n">
        <v>5.35876</v>
      </c>
      <c r="G31" s="40" t="n">
        <v>1.5004</v>
      </c>
      <c r="H31" s="40" t="n">
        <v>3.85836</v>
      </c>
      <c r="I31" s="43" t="n">
        <v>9.98487</v>
      </c>
      <c r="J31" s="40" t="n">
        <v>4.78866</v>
      </c>
      <c r="K31" s="40" t="n">
        <v>5.19622</v>
      </c>
      <c r="L31" s="43" t="n">
        <v>19.84701</v>
      </c>
      <c r="M31" s="40" t="n">
        <v>11.52293</v>
      </c>
      <c r="N31" s="40" t="n">
        <v>8.32407</v>
      </c>
      <c r="O31" s="43" t="n">
        <v>8.91891</v>
      </c>
      <c r="P31" s="40" t="n">
        <v>4.99101</v>
      </c>
      <c r="Q31" s="40" t="n">
        <v>3.9279</v>
      </c>
      <c r="R31" s="47"/>
      <c r="S31" s="37"/>
      <c r="T31" s="37" t="s">
        <v>62</v>
      </c>
      <c r="U31" s="3"/>
      <c r="V31" s="51"/>
    </row>
    <row r="32" s="11" customFormat="true" ht="13.5" hidden="false" customHeight="true" outlineLevel="0" collapsed="false">
      <c r="A32" s="37"/>
      <c r="B32" s="38" t="s">
        <v>63</v>
      </c>
      <c r="C32" s="43" t="n">
        <v>57.95613</v>
      </c>
      <c r="D32" s="40" t="n">
        <v>18.43103</v>
      </c>
      <c r="E32" s="40" t="n">
        <v>39.5251</v>
      </c>
      <c r="F32" s="43" t="n">
        <v>35.0091</v>
      </c>
      <c r="G32" s="40" t="n">
        <v>10.06808</v>
      </c>
      <c r="H32" s="40" t="n">
        <v>24.94102</v>
      </c>
      <c r="I32" s="43" t="n">
        <v>25.62477</v>
      </c>
      <c r="J32" s="40" t="n">
        <v>8.64876</v>
      </c>
      <c r="K32" s="40" t="n">
        <v>16.97601</v>
      </c>
      <c r="L32" s="43" t="n">
        <v>34.50047</v>
      </c>
      <c r="M32" s="40" t="n">
        <v>12.29779</v>
      </c>
      <c r="N32" s="40" t="n">
        <v>22.20268</v>
      </c>
      <c r="O32" s="43" t="n">
        <v>47.11919</v>
      </c>
      <c r="P32" s="40" t="n">
        <v>15.74576</v>
      </c>
      <c r="Q32" s="40" t="n">
        <v>31.37343</v>
      </c>
      <c r="R32" s="47"/>
      <c r="S32" s="37"/>
      <c r="T32" s="37" t="s">
        <v>64</v>
      </c>
      <c r="U32" s="3"/>
      <c r="V32" s="51"/>
    </row>
    <row r="33" s="11" customFormat="true" ht="13.5" hidden="false" customHeight="true" outlineLevel="0" collapsed="false">
      <c r="A33" s="37"/>
      <c r="B33" s="38" t="s">
        <v>65</v>
      </c>
      <c r="C33" s="43"/>
      <c r="D33" s="52"/>
      <c r="E33" s="40"/>
      <c r="F33" s="43"/>
      <c r="G33" s="52"/>
      <c r="H33" s="40"/>
      <c r="I33" s="43"/>
      <c r="J33" s="52"/>
      <c r="K33" s="40"/>
      <c r="L33" s="43"/>
      <c r="M33" s="52"/>
      <c r="N33" s="40"/>
      <c r="O33" s="43"/>
      <c r="P33" s="52"/>
      <c r="Q33" s="40"/>
      <c r="R33" s="47"/>
      <c r="S33" s="37"/>
      <c r="T33" s="37" t="s">
        <v>66</v>
      </c>
      <c r="U33" s="3"/>
      <c r="V33" s="51"/>
    </row>
    <row r="34" s="11" customFormat="true" ht="13.5" hidden="false" customHeight="true" outlineLevel="0" collapsed="false">
      <c r="A34" s="37"/>
      <c r="B34" s="38" t="s">
        <v>67</v>
      </c>
      <c r="C34" s="44" t="s">
        <v>26</v>
      </c>
      <c r="D34" s="44" t="s">
        <v>26</v>
      </c>
      <c r="E34" s="44" t="s">
        <v>26</v>
      </c>
      <c r="F34" s="44" t="s">
        <v>26</v>
      </c>
      <c r="G34" s="44" t="s">
        <v>26</v>
      </c>
      <c r="H34" s="44" t="s">
        <v>26</v>
      </c>
      <c r="I34" s="44" t="s">
        <v>26</v>
      </c>
      <c r="J34" s="44" t="s">
        <v>26</v>
      </c>
      <c r="K34" s="44" t="s">
        <v>26</v>
      </c>
      <c r="L34" s="44" t="s">
        <v>26</v>
      </c>
      <c r="M34" s="44" t="s">
        <v>26</v>
      </c>
      <c r="N34" s="44" t="s">
        <v>26</v>
      </c>
      <c r="O34" s="44" t="s">
        <v>26</v>
      </c>
      <c r="P34" s="44" t="s">
        <v>26</v>
      </c>
      <c r="Q34" s="44" t="s">
        <v>26</v>
      </c>
      <c r="R34" s="47"/>
      <c r="S34" s="37"/>
      <c r="T34" s="37" t="s">
        <v>68</v>
      </c>
      <c r="U34" s="3"/>
      <c r="V34" s="51"/>
    </row>
    <row r="35" s="11" customFormat="true" ht="13.5" hidden="false" customHeight="true" outlineLevel="0" collapsed="false">
      <c r="A35" s="37"/>
      <c r="B35" s="38" t="s">
        <v>69</v>
      </c>
      <c r="C35" s="44" t="s">
        <v>26</v>
      </c>
      <c r="D35" s="44" t="s">
        <v>26</v>
      </c>
      <c r="E35" s="44" t="s">
        <v>26</v>
      </c>
      <c r="F35" s="44" t="s">
        <v>26</v>
      </c>
      <c r="G35" s="44" t="s">
        <v>26</v>
      </c>
      <c r="H35" s="44" t="s">
        <v>26</v>
      </c>
      <c r="I35" s="44" t="s">
        <v>26</v>
      </c>
      <c r="J35" s="44" t="s">
        <v>26</v>
      </c>
      <c r="K35" s="44" t="s">
        <v>26</v>
      </c>
      <c r="L35" s="44" t="s">
        <v>26</v>
      </c>
      <c r="M35" s="44" t="s">
        <v>26</v>
      </c>
      <c r="N35" s="44" t="s">
        <v>26</v>
      </c>
      <c r="O35" s="44" t="s">
        <v>26</v>
      </c>
      <c r="P35" s="44" t="s">
        <v>26</v>
      </c>
      <c r="Q35" s="44" t="s">
        <v>26</v>
      </c>
      <c r="R35" s="47"/>
      <c r="S35" s="37"/>
      <c r="T35" s="37" t="s">
        <v>70</v>
      </c>
      <c r="U35" s="3"/>
      <c r="V35" s="51"/>
    </row>
    <row r="36" s="18" customFormat="true" ht="13.5" hidden="false" customHeight="true" outlineLevel="0" collapsed="false">
      <c r="A36" s="53"/>
      <c r="B36" s="54" t="s">
        <v>71</v>
      </c>
      <c r="C36" s="55" t="n">
        <v>6.74709</v>
      </c>
      <c r="D36" s="56" t="n">
        <v>1.35973</v>
      </c>
      <c r="E36" s="56" t="n">
        <v>5.38736</v>
      </c>
      <c r="F36" s="55" t="n">
        <v>4.27304</v>
      </c>
      <c r="G36" s="56" t="n">
        <v>1.81653</v>
      </c>
      <c r="H36" s="56" t="n">
        <v>2.45651</v>
      </c>
      <c r="I36" s="55" t="n">
        <v>4.59017</v>
      </c>
      <c r="J36" s="56" t="n">
        <v>2.35546</v>
      </c>
      <c r="K36" s="56" t="n">
        <v>2.23471</v>
      </c>
      <c r="L36" s="55" t="n">
        <v>5.18316</v>
      </c>
      <c r="M36" s="56" t="n">
        <v>0.92924</v>
      </c>
      <c r="N36" s="56" t="n">
        <v>4.25392</v>
      </c>
      <c r="O36" s="55" t="n">
        <v>7.00108</v>
      </c>
      <c r="P36" s="56" t="n">
        <v>3.77519</v>
      </c>
      <c r="Q36" s="56" t="n">
        <v>3.22589</v>
      </c>
      <c r="R36" s="57"/>
      <c r="S36" s="53"/>
      <c r="T36" s="53" t="s">
        <v>72</v>
      </c>
      <c r="U36" s="3"/>
      <c r="V36" s="51"/>
    </row>
    <row r="37" s="18" customFormat="true" ht="3" hidden="false" customHeight="true" outlineLevel="0" collapsed="false">
      <c r="A37" s="37"/>
      <c r="B37" s="37"/>
      <c r="C37" s="58"/>
      <c r="D37" s="59"/>
      <c r="E37" s="59"/>
      <c r="F37" s="58"/>
      <c r="G37" s="60"/>
      <c r="H37" s="59"/>
      <c r="I37" s="58"/>
      <c r="J37" s="59"/>
      <c r="K37" s="59"/>
      <c r="L37" s="58"/>
      <c r="M37" s="59"/>
      <c r="N37" s="59"/>
      <c r="O37" s="58"/>
      <c r="P37" s="59"/>
      <c r="Q37" s="59"/>
      <c r="R37" s="47"/>
      <c r="S37" s="37"/>
      <c r="T37" s="37"/>
      <c r="U37" s="3"/>
      <c r="V37" s="51"/>
    </row>
    <row r="38" s="61" customFormat="true" ht="15" hidden="false" customHeight="true" outlineLevel="0" collapsed="false">
      <c r="B38" s="62" t="s">
        <v>73</v>
      </c>
      <c r="C38" s="11"/>
      <c r="D38" s="11"/>
      <c r="E38" s="11"/>
      <c r="F38" s="11"/>
      <c r="G38" s="11"/>
      <c r="H38" s="62"/>
      <c r="I38" s="62"/>
      <c r="J38" s="11"/>
      <c r="K38" s="63" t="s">
        <v>74</v>
      </c>
      <c r="L38" s="11"/>
      <c r="M38" s="63"/>
      <c r="N38" s="11"/>
      <c r="O38" s="11"/>
      <c r="P38" s="11"/>
      <c r="Q38" s="11"/>
      <c r="R38" s="11"/>
      <c r="S38" s="11"/>
      <c r="T38" s="11"/>
      <c r="U38" s="3"/>
      <c r="V38" s="51"/>
    </row>
  </sheetData>
  <mergeCells count="13">
    <mergeCell ref="T2:T3"/>
    <mergeCell ref="V2:V21"/>
    <mergeCell ref="A4:B7"/>
    <mergeCell ref="C4:N4"/>
    <mergeCell ref="O4:Q4"/>
    <mergeCell ref="S4:T7"/>
    <mergeCell ref="C5:E5"/>
    <mergeCell ref="F5:H5"/>
    <mergeCell ref="I5:K5"/>
    <mergeCell ref="L5:N5"/>
    <mergeCell ref="O5:Q5"/>
    <mergeCell ref="A8:B8"/>
    <mergeCell ref="S8:T8"/>
  </mergeCells>
  <printOptions headings="false" gridLines="false" gridLinesSet="true" horizontalCentered="false" verticalCentered="false"/>
  <pageMargins left="0.590277777777778" right="0.433333333333333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3:43:51Z</cp:lastPrinted>
  <dcterms:modified xsi:type="dcterms:W3CDTF">2018-11-09T04:14:45Z</dcterms:modified>
  <cp:revision>0</cp:revision>
  <dc:subject/>
  <dc:title/>
</cp:coreProperties>
</file>