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 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t xml:space="preserve">  -</t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\-"/>
    <numFmt numFmtId="168" formatCode="0"/>
    <numFmt numFmtId="169" formatCode="_-* #,##0_-;\-* #,##0_-;_-* \-_-;_-@_-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22.5" hidden="false" customHeight="true" outlineLevel="0" collapsed="false">
      <c r="A2" s="6" t="s">
        <v>1</v>
      </c>
      <c r="B2" s="7"/>
      <c r="C2" s="7"/>
      <c r="D2" s="7"/>
      <c r="E2" s="1"/>
    </row>
    <row r="3" s="8" customFormat="true" ht="20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</row>
    <row r="4" s="8" customFormat="true" ht="16.5" hidden="false" customHeight="true" outlineLevel="0" collapsed="false">
      <c r="A4" s="12"/>
      <c r="B4" s="13"/>
      <c r="C4" s="14" t="s">
        <v>6</v>
      </c>
      <c r="D4" s="12"/>
      <c r="E4" s="15"/>
    </row>
    <row r="5" s="13" customFormat="true" ht="15.75" hidden="false" customHeight="true" outlineLevel="0" collapsed="false">
      <c r="A5" s="16" t="s">
        <v>7</v>
      </c>
      <c r="B5" s="17" t="n">
        <v>154083</v>
      </c>
      <c r="C5" s="17" t="n">
        <f aca="false">C6+C8+C9+C10+C11+C12+C13+C14+C15+C16+C18+C19+C20+C21+C22+C23+C24</f>
        <v>83285</v>
      </c>
      <c r="D5" s="17" t="n">
        <f aca="false">D6+D8+D11+D12+D13+D14+D16+D18+D19+D20+D21+D22+D24+D25</f>
        <v>70797</v>
      </c>
      <c r="E5" s="18"/>
    </row>
    <row r="6" s="7" customFormat="true" ht="15.75" hidden="false" customHeight="true" outlineLevel="0" collapsed="false">
      <c r="A6" s="19" t="s">
        <v>8</v>
      </c>
      <c r="B6" s="20" t="n">
        <v>98276</v>
      </c>
      <c r="C6" s="20" t="n">
        <v>56993</v>
      </c>
      <c r="D6" s="20" t="n">
        <v>41283</v>
      </c>
      <c r="E6" s="21"/>
    </row>
    <row r="7" s="7" customFormat="true" ht="15.75" hidden="false" customHeight="true" outlineLevel="0" collapsed="false">
      <c r="A7" s="19" t="s">
        <v>9</v>
      </c>
      <c r="B7" s="20" t="s">
        <v>10</v>
      </c>
      <c r="C7" s="20" t="s">
        <v>10</v>
      </c>
      <c r="D7" s="22" t="s">
        <v>10</v>
      </c>
      <c r="E7" s="23"/>
    </row>
    <row r="8" s="7" customFormat="true" ht="15.75" hidden="false" customHeight="true" outlineLevel="0" collapsed="false">
      <c r="A8" s="19" t="s">
        <v>11</v>
      </c>
      <c r="B8" s="20" t="n">
        <v>8512</v>
      </c>
      <c r="C8" s="20" t="n">
        <v>3447</v>
      </c>
      <c r="D8" s="20" t="n">
        <v>5065</v>
      </c>
      <c r="E8" s="21"/>
    </row>
    <row r="9" s="7" customFormat="true" ht="15.75" hidden="false" customHeight="true" outlineLevel="0" collapsed="false">
      <c r="A9" s="19" t="s">
        <v>12</v>
      </c>
      <c r="B9" s="20" t="n">
        <v>86</v>
      </c>
      <c r="C9" s="20" t="n">
        <v>86</v>
      </c>
      <c r="D9" s="24" t="s">
        <v>10</v>
      </c>
      <c r="E9" s="21"/>
    </row>
    <row r="10" s="7" customFormat="true" ht="15.75" hidden="false" customHeight="true" outlineLevel="0" collapsed="false">
      <c r="A10" s="19" t="s">
        <v>13</v>
      </c>
      <c r="B10" s="20" t="n">
        <v>423</v>
      </c>
      <c r="C10" s="20" t="n">
        <v>423</v>
      </c>
      <c r="D10" s="20" t="s">
        <v>10</v>
      </c>
      <c r="E10" s="21"/>
    </row>
    <row r="11" customFormat="false" ht="15.75" hidden="false" customHeight="true" outlineLevel="0" collapsed="false">
      <c r="A11" s="19" t="s">
        <v>14</v>
      </c>
      <c r="B11" s="20" t="n">
        <v>3421</v>
      </c>
      <c r="C11" s="20" t="n">
        <v>2961</v>
      </c>
      <c r="D11" s="20" t="n">
        <v>460</v>
      </c>
      <c r="E11" s="21"/>
    </row>
    <row r="12" customFormat="false" ht="15.75" hidden="false" customHeight="true" outlineLevel="0" collapsed="false">
      <c r="A12" s="19" t="s">
        <v>15</v>
      </c>
      <c r="B12" s="20" t="n">
        <v>17867</v>
      </c>
      <c r="C12" s="20" t="n">
        <v>7349</v>
      </c>
      <c r="D12" s="20" t="n">
        <v>10518</v>
      </c>
      <c r="E12" s="25"/>
    </row>
    <row r="13" s="27" customFormat="true" ht="15.75" hidden="false" customHeight="true" outlineLevel="0" collapsed="false">
      <c r="A13" s="26" t="s">
        <v>16</v>
      </c>
      <c r="B13" s="20" t="n">
        <v>706</v>
      </c>
      <c r="C13" s="20" t="n">
        <v>657</v>
      </c>
      <c r="D13" s="20" t="n">
        <v>50</v>
      </c>
      <c r="E13" s="25"/>
    </row>
    <row r="14" customFormat="false" ht="15.75" hidden="false" customHeight="true" outlineLevel="0" collapsed="false">
      <c r="A14" s="28" t="s">
        <v>17</v>
      </c>
      <c r="B14" s="20" t="n">
        <v>4682</v>
      </c>
      <c r="C14" s="20" t="n">
        <v>1515</v>
      </c>
      <c r="D14" s="20" t="n">
        <v>3167</v>
      </c>
      <c r="E14" s="29"/>
      <c r="F14" s="30"/>
    </row>
    <row r="15" customFormat="false" ht="15.75" hidden="false" customHeight="true" outlineLevel="0" collapsed="false">
      <c r="A15" s="28" t="s">
        <v>18</v>
      </c>
      <c r="B15" s="20" t="n">
        <v>67</v>
      </c>
      <c r="C15" s="20" t="n">
        <v>67</v>
      </c>
      <c r="D15" s="20" t="s">
        <v>19</v>
      </c>
      <c r="E15" s="31"/>
    </row>
    <row r="16" customFormat="false" ht="15.75" hidden="false" customHeight="true" outlineLevel="0" collapsed="false">
      <c r="A16" s="28" t="s">
        <v>20</v>
      </c>
      <c r="B16" s="20" t="n">
        <v>343</v>
      </c>
      <c r="C16" s="20" t="n">
        <v>138</v>
      </c>
      <c r="D16" s="20" t="n">
        <v>204</v>
      </c>
      <c r="E16" s="21"/>
    </row>
    <row r="17" customFormat="false" ht="15.75" hidden="false" customHeight="true" outlineLevel="0" collapsed="false">
      <c r="A17" s="32" t="s">
        <v>21</v>
      </c>
      <c r="B17" s="20" t="s">
        <v>10</v>
      </c>
      <c r="C17" s="20" t="s">
        <v>10</v>
      </c>
      <c r="D17" s="20" t="s">
        <v>10</v>
      </c>
      <c r="E17" s="21"/>
    </row>
    <row r="18" customFormat="false" ht="15.75" hidden="false" customHeight="true" outlineLevel="0" collapsed="false">
      <c r="A18" s="32" t="s">
        <v>22</v>
      </c>
      <c r="B18" s="20" t="n">
        <v>538</v>
      </c>
      <c r="C18" s="20" t="n">
        <v>168</v>
      </c>
      <c r="D18" s="20" t="n">
        <v>371</v>
      </c>
      <c r="E18" s="31"/>
    </row>
    <row r="19" customFormat="false" ht="15.75" hidden="false" customHeight="true" outlineLevel="0" collapsed="false">
      <c r="A19" s="32" t="s">
        <v>23</v>
      </c>
      <c r="B19" s="20" t="n">
        <v>394</v>
      </c>
      <c r="C19" s="20" t="n">
        <v>233</v>
      </c>
      <c r="D19" s="20" t="n">
        <v>161</v>
      </c>
      <c r="E19" s="21"/>
    </row>
    <row r="20" customFormat="false" ht="15.75" hidden="false" customHeight="true" outlineLevel="0" collapsed="false">
      <c r="A20" s="32" t="s">
        <v>24</v>
      </c>
      <c r="B20" s="20" t="n">
        <v>9308</v>
      </c>
      <c r="C20" s="20" t="n">
        <v>6744</v>
      </c>
      <c r="D20" s="20" t="n">
        <v>2564</v>
      </c>
      <c r="E20" s="31"/>
    </row>
    <row r="21" customFormat="false" ht="15.75" hidden="false" customHeight="true" outlineLevel="0" collapsed="false">
      <c r="A21" s="32" t="s">
        <v>25</v>
      </c>
      <c r="B21" s="20" t="n">
        <v>5754</v>
      </c>
      <c r="C21" s="20" t="n">
        <v>1298</v>
      </c>
      <c r="D21" s="20" t="n">
        <v>4456</v>
      </c>
      <c r="E21" s="31"/>
    </row>
    <row r="22" customFormat="false" ht="15.75" hidden="false" customHeight="true" outlineLevel="0" collapsed="false">
      <c r="A22" s="32" t="s">
        <v>26</v>
      </c>
      <c r="B22" s="20" t="n">
        <v>2487</v>
      </c>
      <c r="C22" s="20" t="n">
        <v>772</v>
      </c>
      <c r="D22" s="20" t="n">
        <v>1715</v>
      </c>
      <c r="E22" s="33"/>
    </row>
    <row r="23" customFormat="false" ht="15.75" hidden="false" customHeight="true" outlineLevel="0" collapsed="false">
      <c r="A23" s="28" t="s">
        <v>27</v>
      </c>
      <c r="B23" s="20" t="n">
        <v>128</v>
      </c>
      <c r="C23" s="20" t="n">
        <v>128</v>
      </c>
      <c r="D23" s="20" t="s">
        <v>10</v>
      </c>
      <c r="E23" s="33"/>
    </row>
    <row r="24" customFormat="false" ht="15.75" hidden="false" customHeight="true" outlineLevel="0" collapsed="false">
      <c r="A24" s="28" t="s">
        <v>28</v>
      </c>
      <c r="B24" s="20" t="n">
        <v>1034</v>
      </c>
      <c r="C24" s="20" t="n">
        <v>306</v>
      </c>
      <c r="D24" s="20" t="n">
        <v>727</v>
      </c>
      <c r="E24" s="33"/>
    </row>
    <row r="25" customFormat="false" ht="15.75" hidden="false" customHeight="true" outlineLevel="0" collapsed="false">
      <c r="A25" s="28" t="s">
        <v>29</v>
      </c>
      <c r="B25" s="20" t="n">
        <v>56</v>
      </c>
      <c r="C25" s="20" t="s">
        <v>10</v>
      </c>
      <c r="D25" s="20" t="n">
        <v>56</v>
      </c>
      <c r="E25" s="33"/>
    </row>
    <row r="26" customFormat="false" ht="15.75" hidden="false" customHeight="true" outlineLevel="0" collapsed="false">
      <c r="A26" s="28" t="s">
        <v>30</v>
      </c>
      <c r="B26" s="22" t="n">
        <v>0</v>
      </c>
      <c r="C26" s="22" t="n">
        <v>0</v>
      </c>
      <c r="D26" s="34" t="s">
        <v>10</v>
      </c>
      <c r="E26" s="33"/>
    </row>
    <row r="27" customFormat="false" ht="15.75" hidden="false" customHeight="true" outlineLevel="0" collapsed="false">
      <c r="A27" s="28" t="s">
        <v>31</v>
      </c>
      <c r="B27" s="22" t="n">
        <v>0</v>
      </c>
      <c r="C27" s="22" t="n">
        <v>0</v>
      </c>
      <c r="D27" s="35" t="s">
        <v>10</v>
      </c>
      <c r="E27" s="33"/>
    </row>
    <row r="28" customFormat="false" ht="15" hidden="false" customHeight="true" outlineLevel="0" collapsed="false">
      <c r="A28" s="32"/>
      <c r="B28" s="7"/>
      <c r="C28" s="36" t="s">
        <v>32</v>
      </c>
      <c r="D28" s="37"/>
      <c r="E28" s="38"/>
    </row>
    <row r="29" s="13" customFormat="true" ht="15.75" hidden="false" customHeight="true" outlineLevel="0" collapsed="false">
      <c r="A29" s="16" t="s">
        <v>7</v>
      </c>
      <c r="B29" s="35" t="n">
        <f aca="false">B30+B32+B33+B34+B35+B36+B37+B38+B39+B40+B42+B43+B44+B45+B46+B47+B48</f>
        <v>99.9630069507992</v>
      </c>
      <c r="C29" s="35" t="n">
        <f aca="false">C30+C32+C33+C34+C35+C36+C37+C38+C39+C40+C42+C43+C44+C45+C46+C47+C48</f>
        <v>100</v>
      </c>
      <c r="D29" s="35" t="n">
        <f aca="false">D30+D32+D35+D36+D37+D38+D40+D42+D43+D44+D45+D46+D48+D49</f>
        <v>100</v>
      </c>
      <c r="E29" s="35"/>
    </row>
    <row r="30" s="7" customFormat="true" ht="15.75" hidden="false" customHeight="true" outlineLevel="0" collapsed="false">
      <c r="A30" s="19" t="s">
        <v>8</v>
      </c>
      <c r="B30" s="39" t="n">
        <f aca="false">B6*100/B5</f>
        <v>63.7812088290077</v>
      </c>
      <c r="C30" s="39" t="n">
        <f aca="false">C6*100/C5</f>
        <v>68.431290148286</v>
      </c>
      <c r="D30" s="39" t="n">
        <f aca="false">D6*100/D5</f>
        <v>58.3117928725793</v>
      </c>
      <c r="E30" s="39"/>
    </row>
    <row r="31" s="7" customFormat="true" ht="15.75" hidden="false" customHeight="true" outlineLevel="0" collapsed="false">
      <c r="A31" s="19" t="s">
        <v>9</v>
      </c>
      <c r="B31" s="39" t="s">
        <v>10</v>
      </c>
      <c r="C31" s="39" t="s">
        <v>10</v>
      </c>
      <c r="D31" s="37" t="s">
        <v>10</v>
      </c>
      <c r="E31" s="22"/>
    </row>
    <row r="32" s="7" customFormat="true" ht="15.75" hidden="false" customHeight="true" outlineLevel="0" collapsed="false">
      <c r="A32" s="19" t="s">
        <v>11</v>
      </c>
      <c r="B32" s="39" t="n">
        <f aca="false">B8*100/B5</f>
        <v>5.52429534731281</v>
      </c>
      <c r="C32" s="39" t="n">
        <f aca="false">C8*100/C5</f>
        <v>4.13880050429249</v>
      </c>
      <c r="D32" s="39" t="n">
        <f aca="false">D8*100/D5</f>
        <v>7.15425794878314</v>
      </c>
      <c r="E32" s="39"/>
    </row>
    <row r="33" s="7" customFormat="true" ht="15.75" hidden="false" customHeight="true" outlineLevel="0" collapsed="false">
      <c r="A33" s="19" t="s">
        <v>12</v>
      </c>
      <c r="B33" s="37" t="n">
        <f aca="false">B9*100/B5</f>
        <v>0.0558140742327187</v>
      </c>
      <c r="C33" s="37" t="n">
        <f aca="false">C9*100/C5</f>
        <v>0.103259890736627</v>
      </c>
      <c r="D33" s="37" t="s">
        <v>10</v>
      </c>
      <c r="E33" s="22"/>
    </row>
    <row r="34" s="7" customFormat="true" ht="15.75" hidden="false" customHeight="true" outlineLevel="0" collapsed="false">
      <c r="A34" s="19" t="s">
        <v>13</v>
      </c>
      <c r="B34" s="39" t="n">
        <f aca="false">B10*100/B5</f>
        <v>0.274527365121396</v>
      </c>
      <c r="C34" s="39" t="n">
        <f aca="false">C10*100/C5</f>
        <v>0.507894578855736</v>
      </c>
      <c r="D34" s="39" t="s">
        <v>10</v>
      </c>
      <c r="E34" s="22"/>
    </row>
    <row r="35" customFormat="false" ht="15.75" hidden="false" customHeight="true" outlineLevel="0" collapsed="false">
      <c r="A35" s="19" t="s">
        <v>14</v>
      </c>
      <c r="B35" s="39" t="n">
        <f aca="false">B11*100/B5</f>
        <v>2.2202319529085</v>
      </c>
      <c r="C35" s="39" t="n">
        <f aca="false">C11*100/C5</f>
        <v>3.55526205199015</v>
      </c>
      <c r="D35" s="39" t="n">
        <f aca="false">D11*100/D5</f>
        <v>0.649745045694027</v>
      </c>
      <c r="E35" s="39"/>
    </row>
    <row r="36" customFormat="false" ht="15.75" hidden="false" customHeight="true" outlineLevel="0" collapsed="false">
      <c r="A36" s="19" t="s">
        <v>15</v>
      </c>
      <c r="B36" s="39" t="n">
        <f aca="false">B12*100/B5</f>
        <v>11.5956984222789</v>
      </c>
      <c r="C36" s="39" t="n">
        <f aca="false">C12*100/C5</f>
        <v>8.82391787236597</v>
      </c>
      <c r="D36" s="39" t="n">
        <f aca="false">D12*100/D5</f>
        <v>14.8565617187169</v>
      </c>
      <c r="E36" s="39"/>
    </row>
    <row r="37" customFormat="false" ht="15.75" hidden="false" customHeight="true" outlineLevel="0" collapsed="false">
      <c r="A37" s="26" t="s">
        <v>16</v>
      </c>
      <c r="B37" s="39" t="n">
        <f aca="false">B13*100/B5</f>
        <v>0.458194609398831</v>
      </c>
      <c r="C37" s="39" t="n">
        <f aca="false">C13*100/C5</f>
        <v>0.788857537371676</v>
      </c>
      <c r="D37" s="39" t="n">
        <f aca="false">D13*100/D5</f>
        <v>0.0706244614884811</v>
      </c>
      <c r="E37" s="39"/>
    </row>
    <row r="38" s="27" customFormat="true" ht="15.75" hidden="false" customHeight="true" outlineLevel="0" collapsed="false">
      <c r="A38" s="28" t="s">
        <v>17</v>
      </c>
      <c r="B38" s="39" t="n">
        <f aca="false">B14*100/B5</f>
        <v>3.03862204136732</v>
      </c>
      <c r="C38" s="39" t="n">
        <f aca="false">C14*100/C5</f>
        <v>1.81905505193012</v>
      </c>
      <c r="D38" s="39" t="n">
        <f aca="false">D14*100/D5</f>
        <v>4.4733533906804</v>
      </c>
      <c r="E38" s="39"/>
    </row>
    <row r="39" customFormat="false" ht="15.75" hidden="false" customHeight="true" outlineLevel="0" collapsed="false">
      <c r="A39" s="28" t="s">
        <v>18</v>
      </c>
      <c r="B39" s="39" t="n">
        <f aca="false">B15*100/B5</f>
        <v>0.0434830578324669</v>
      </c>
      <c r="C39" s="39" t="n">
        <f aca="false">C15*100/C5</f>
        <v>0.0804466590622561</v>
      </c>
      <c r="D39" s="39" t="s">
        <v>10</v>
      </c>
      <c r="E39" s="39"/>
    </row>
    <row r="40" customFormat="false" ht="15.75" hidden="false" customHeight="true" outlineLevel="0" collapsed="false">
      <c r="A40" s="28" t="s">
        <v>20</v>
      </c>
      <c r="B40" s="39" t="n">
        <f aca="false">B16*100/B5</f>
        <v>0.222607296067704</v>
      </c>
      <c r="C40" s="39" t="n">
        <f aca="false">C16*100/C5</f>
        <v>0.165696103740169</v>
      </c>
      <c r="D40" s="39" t="n">
        <f aca="false">D16*100/D5</f>
        <v>0.288147802873003</v>
      </c>
      <c r="E40" s="39"/>
    </row>
    <row r="41" customFormat="false" ht="15.75" hidden="false" customHeight="true" outlineLevel="0" collapsed="false">
      <c r="A41" s="32" t="s">
        <v>21</v>
      </c>
      <c r="B41" s="39" t="s">
        <v>10</v>
      </c>
      <c r="C41" s="39" t="s">
        <v>10</v>
      </c>
      <c r="D41" s="39" t="s">
        <v>10</v>
      </c>
      <c r="E41" s="39"/>
    </row>
    <row r="42" customFormat="false" ht="15.75" hidden="false" customHeight="true" outlineLevel="0" collapsed="false">
      <c r="A42" s="32" t="s">
        <v>22</v>
      </c>
      <c r="B42" s="39" t="n">
        <f aca="false">B18*100/B5</f>
        <v>0.349162464386078</v>
      </c>
      <c r="C42" s="39" t="n">
        <f aca="false">C18*100/C5</f>
        <v>0.201716995857597</v>
      </c>
      <c r="D42" s="39" t="n">
        <f aca="false">D18*100/D5</f>
        <v>0.52403350424453</v>
      </c>
      <c r="E42" s="39"/>
    </row>
    <row r="43" customFormat="false" ht="15.75" hidden="false" customHeight="true" outlineLevel="0" collapsed="false">
      <c r="A43" s="32" t="s">
        <v>23</v>
      </c>
      <c r="B43" s="39" t="n">
        <f aca="false">B19*100/B5</f>
        <v>0.255706340089432</v>
      </c>
      <c r="C43" s="39" t="n">
        <f aca="false">C19*100/C5</f>
        <v>0.279762262112025</v>
      </c>
      <c r="D43" s="39" t="n">
        <f aca="false">D19*100/D5</f>
        <v>0.227410765992909</v>
      </c>
      <c r="E43" s="39"/>
    </row>
    <row r="44" customFormat="false" ht="15.75" hidden="false" customHeight="true" outlineLevel="0" collapsed="false">
      <c r="A44" s="32" t="s">
        <v>24</v>
      </c>
      <c r="B44" s="39" t="n">
        <f aca="false">B20*100/B5</f>
        <v>6.04090003439705</v>
      </c>
      <c r="C44" s="39" t="n">
        <f aca="false">C20*100/C5</f>
        <v>8.09749654799784</v>
      </c>
      <c r="D44" s="39" t="n">
        <f aca="false">D20*100/D5</f>
        <v>3.62162238512931</v>
      </c>
      <c r="E44" s="39"/>
    </row>
    <row r="45" customFormat="false" ht="15.75" hidden="false" customHeight="true" outlineLevel="0" collapsed="false">
      <c r="A45" s="32" t="s">
        <v>25</v>
      </c>
      <c r="B45" s="39" t="n">
        <f aca="false">B21*100/B5</f>
        <v>3.73435096668679</v>
      </c>
      <c r="C45" s="39" t="n">
        <f aca="false">C21*100/C5</f>
        <v>1.55850393228072</v>
      </c>
      <c r="D45" s="39" t="n">
        <f aca="false">D21*100/D5</f>
        <v>6.29405200785344</v>
      </c>
      <c r="E45" s="39"/>
    </row>
    <row r="46" customFormat="false" ht="15.75" hidden="false" customHeight="true" outlineLevel="0" collapsed="false">
      <c r="A46" s="32" t="s">
        <v>26</v>
      </c>
      <c r="B46" s="39" t="n">
        <f aca="false">B22*100/B5</f>
        <v>1.61406514670665</v>
      </c>
      <c r="C46" s="39" t="n">
        <f aca="false">C22*100/C5</f>
        <v>0.926937623821817</v>
      </c>
      <c r="D46" s="39" t="n">
        <f aca="false">D22*100/D5</f>
        <v>2.4224190290549</v>
      </c>
      <c r="E46" s="39"/>
    </row>
    <row r="47" customFormat="false" ht="15.75" hidden="false" customHeight="true" outlineLevel="0" collapsed="false">
      <c r="A47" s="28" t="s">
        <v>27</v>
      </c>
      <c r="B47" s="39" t="n">
        <f aca="false">B23*100/B5</f>
        <v>0.0830721104859069</v>
      </c>
      <c r="C47" s="39" t="n">
        <f aca="false">C23*100/C5</f>
        <v>0.153689139701027</v>
      </c>
      <c r="D47" s="39" t="s">
        <v>10</v>
      </c>
      <c r="E47" s="39"/>
    </row>
    <row r="48" customFormat="false" ht="15.75" hidden="false" customHeight="true" outlineLevel="0" collapsed="false">
      <c r="A48" s="28" t="s">
        <v>28</v>
      </c>
      <c r="B48" s="39" t="n">
        <f aca="false">B24*100/B5</f>
        <v>0.671066892518967</v>
      </c>
      <c r="C48" s="39" t="n">
        <f aca="false">C24*100/C5</f>
        <v>0.367413099597767</v>
      </c>
      <c r="D48" s="39" t="n">
        <f aca="false">D24*100/D5</f>
        <v>1.02687967004252</v>
      </c>
      <c r="E48" s="39"/>
    </row>
    <row r="49" customFormat="false" ht="15.75" hidden="false" customHeight="true" outlineLevel="0" collapsed="false">
      <c r="A49" s="28" t="s">
        <v>29</v>
      </c>
      <c r="B49" s="39" t="n">
        <f aca="false">B25*100/B5</f>
        <v>0.0363440483375843</v>
      </c>
      <c r="C49" s="39" t="s">
        <v>10</v>
      </c>
      <c r="D49" s="39" t="n">
        <f aca="false">D25*100/D5</f>
        <v>0.0790993968670989</v>
      </c>
      <c r="E49" s="39"/>
    </row>
    <row r="50" customFormat="false" ht="15.75" hidden="false" customHeight="true" outlineLevel="0" collapsed="false">
      <c r="A50" s="28" t="s">
        <v>30</v>
      </c>
      <c r="B50" s="22" t="n">
        <f aca="false">B26*100/$B$5</f>
        <v>0</v>
      </c>
      <c r="C50" s="40" t="s">
        <v>10</v>
      </c>
      <c r="D50" s="40" t="s">
        <v>10</v>
      </c>
      <c r="E50" s="39"/>
    </row>
    <row r="51" customFormat="false" ht="13.5" hidden="false" customHeight="true" outlineLevel="0" collapsed="false">
      <c r="A51" s="41" t="s">
        <v>31</v>
      </c>
      <c r="B51" s="42" t="n">
        <f aca="false">B27*100/$B$5</f>
        <v>0</v>
      </c>
      <c r="C51" s="42" t="s">
        <v>10</v>
      </c>
      <c r="D51" s="42" t="s">
        <v>10</v>
      </c>
      <c r="E51" s="37"/>
    </row>
    <row r="52" customFormat="false" ht="4.5" hidden="false" customHeight="true" outlineLevel="0" collapsed="false">
      <c r="A52" s="28"/>
      <c r="B52" s="43"/>
      <c r="C52" s="43"/>
      <c r="D52" s="7"/>
      <c r="E52" s="37"/>
    </row>
    <row r="53" customFormat="false" ht="14.25" hidden="false" customHeight="true" outlineLevel="0" collapsed="false">
      <c r="A53" s="32"/>
      <c r="B53" s="7"/>
      <c r="C53" s="7"/>
      <c r="D53" s="7"/>
    </row>
  </sheetData>
  <printOptions headings="false" gridLines="false" gridLinesSet="true" horizontalCentered="false" verticalCentered="false"/>
  <pageMargins left="0.827083333333333" right="0.708333333333333" top="0.7875" bottom="0.0395833333333333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1-13T03:07:48Z</cp:lastPrinted>
  <dcterms:modified xsi:type="dcterms:W3CDTF">2017-01-13T03:07:49Z</dcterms:modified>
  <cp:revision>0</cp:revision>
  <dc:subject/>
  <dc:title/>
</cp:coreProperties>
</file>