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definedNames>
    <definedName function="false" hidden="false" localSheetId="1" name="_xlnm.Print_Area" vbProcedure="false">'1'!$A$1:$D$53</definedName>
    <definedName function="false" hidden="false" localSheetId="2" name="_xlnm.Print_Area" vbProcedure="false">'2'!$A$1:$D$53</definedName>
    <definedName function="false" hidden="false" localSheetId="3" name="_xlnm.Print_Area" vbProcedure="false">'3'!$A$1:$D$53</definedName>
    <definedName function="false" hidden="false" localSheetId="4" name="_xlnm.Print_Area" vbProcedure="false">'4'!$A$1:$D$53</definedName>
    <definedName function="false" hidden="false" localSheetId="0" name="_xlnm.Print_Area" vbProcedure="false">'4-2559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หมายถึง ข้มูลน้อยกว่า </t>
    </r>
    <r>
      <rPr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\-"/>
    <numFmt numFmtId="169" formatCode="0.0"/>
    <numFmt numFmtId="170" formatCode="#,##0.0"/>
    <numFmt numFmtId="171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f aca="false">('1'!B5+'2'!B5+'3'!B5+'4'!B5)/4</f>
        <v>144813.25</v>
      </c>
      <c r="C5" s="16" t="n">
        <f aca="false">('1'!C5+'2'!C5+'3'!C5+'4'!C5)/4</f>
        <v>79922.5</v>
      </c>
      <c r="D5" s="16" t="n">
        <f aca="false">('1'!D5+'2'!D5+'3'!D5+'4'!D5)/4</f>
        <v>64890.5</v>
      </c>
      <c r="E5" s="17"/>
    </row>
    <row r="6" s="7" customFormat="true" ht="15.75" hidden="false" customHeight="true" outlineLevel="0" collapsed="false">
      <c r="A6" s="18" t="s">
        <v>7</v>
      </c>
      <c r="B6" s="19" t="n">
        <f aca="false">('1'!B6+'2'!B6+'3'!B6+'4'!B6)/4</f>
        <v>82088.5</v>
      </c>
      <c r="C6" s="19" t="n">
        <f aca="false">('1'!C6+'2'!C6+'3'!C6+'4'!C6)/4</f>
        <v>46109.5</v>
      </c>
      <c r="D6" s="19" t="n">
        <f aca="false">('1'!D6+'2'!D6+'3'!D6+'4'!D6)/4</f>
        <v>35978.75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19"/>
    </row>
    <row r="8" s="7" customFormat="true" ht="15.75" hidden="false" customHeight="true" outlineLevel="0" collapsed="false">
      <c r="A8" s="18" t="s">
        <v>10</v>
      </c>
      <c r="B8" s="19" t="n">
        <f aca="false">('1'!B8+'2'!B8+'3'!B8+'4'!B8)/4</f>
        <v>8441.25</v>
      </c>
      <c r="C8" s="19" t="n">
        <f aca="false">('1'!C8+'2'!C8+'3'!C8+'4'!C8)/4</f>
        <v>3669.25</v>
      </c>
      <c r="D8" s="19" t="n">
        <f aca="false">('1'!D8+'2'!D8+'3'!D8+'4'!D8)/4</f>
        <v>4771.75</v>
      </c>
      <c r="E8" s="20"/>
    </row>
    <row r="9" s="7" customFormat="true" ht="15.75" hidden="false" customHeight="true" outlineLevel="0" collapsed="false">
      <c r="A9" s="18" t="s">
        <v>11</v>
      </c>
      <c r="B9" s="19" t="n">
        <f aca="false">('1'!B9+'2'!B9+'3'!B9+'4'!B9)/4</f>
        <v>91</v>
      </c>
      <c r="C9" s="19" t="n">
        <f aca="false">('1'!C9+'2'!C9+'3'!C9+'4'!C9)/4</f>
        <v>78.75</v>
      </c>
      <c r="D9" s="19" t="n">
        <f aca="false">('1'!D9+'2'!D9+'3'!D9+'4'!D9)/4</f>
        <v>12.25</v>
      </c>
      <c r="E9" s="20"/>
    </row>
    <row r="10" s="7" customFormat="true" ht="15.75" hidden="false" customHeight="true" outlineLevel="0" collapsed="false">
      <c r="A10" s="18" t="s">
        <v>12</v>
      </c>
      <c r="B10" s="19" t="n">
        <f aca="false">('1'!B10+'2'!B10+'3'!B10+'4'!B10)/4</f>
        <v>694.75</v>
      </c>
      <c r="C10" s="19" t="n">
        <f aca="false">('1'!C10+'2'!C10+'3'!C10+'4'!C10)/4</f>
        <v>472.25</v>
      </c>
      <c r="D10" s="19" t="n">
        <f aca="false">('1'!D10+'2'!D10+'3'!D10+'4'!D10)/4</f>
        <v>222.25</v>
      </c>
      <c r="E10" s="20"/>
    </row>
    <row r="11" customFormat="false" ht="15.75" hidden="false" customHeight="true" outlineLevel="0" collapsed="false">
      <c r="A11" s="18" t="s">
        <v>13</v>
      </c>
      <c r="B11" s="19" t="n">
        <f aca="false">('1'!B11+'2'!B11+'3'!B11+'4'!B11)/4</f>
        <v>7461.75</v>
      </c>
      <c r="C11" s="19" t="n">
        <f aca="false">('1'!C11+'2'!C11+'3'!C11+'4'!C11)/4</f>
        <v>6765.5</v>
      </c>
      <c r="D11" s="19" t="n">
        <f aca="false">('1'!D11+'2'!D11+'3'!D11+'4'!D11)/4</f>
        <v>696.25</v>
      </c>
      <c r="E11" s="20"/>
    </row>
    <row r="12" customFormat="false" ht="15.75" hidden="false" customHeight="true" outlineLevel="0" collapsed="false">
      <c r="A12" s="18" t="s">
        <v>14</v>
      </c>
      <c r="B12" s="19" t="n">
        <f aca="false">('1'!B12+'2'!B12+'3'!B12+'4'!B12)/4</f>
        <v>17649</v>
      </c>
      <c r="C12" s="19" t="n">
        <f aca="false">('1'!C12+'2'!C12+'3'!C12+'4'!C12)/4</f>
        <v>8528.75</v>
      </c>
      <c r="D12" s="19" t="n">
        <f aca="false">('1'!D12+'2'!D12+'3'!D12+'4'!D12)/4</f>
        <v>9119.75</v>
      </c>
      <c r="E12" s="21"/>
    </row>
    <row r="13" s="23" customFormat="true" ht="15.75" hidden="false" customHeight="true" outlineLevel="0" collapsed="false">
      <c r="A13" s="22" t="s">
        <v>15</v>
      </c>
      <c r="B13" s="19" t="n">
        <f aca="false">('1'!B13+'2'!B13+'3'!B13+'4'!B13)/4</f>
        <v>988.25</v>
      </c>
      <c r="C13" s="19" t="n">
        <f aca="false">('1'!C13+'2'!C13+'3'!C13+'4'!C13)/4</f>
        <v>846.25</v>
      </c>
      <c r="D13" s="19" t="n">
        <f aca="false">('1'!D13+'2'!D13+'3'!D13+'4'!D13)/4</f>
        <v>142.25</v>
      </c>
      <c r="E13" s="21"/>
    </row>
    <row r="14" customFormat="false" ht="15.75" hidden="false" customHeight="true" outlineLevel="0" collapsed="false">
      <c r="A14" s="24" t="s">
        <v>16</v>
      </c>
      <c r="B14" s="19" t="n">
        <f aca="false">('1'!B14+'2'!B14+'3'!B14+'4'!B14)/4</f>
        <v>5098.75</v>
      </c>
      <c r="C14" s="19" t="n">
        <f aca="false">('1'!C14+'2'!C14+'3'!C14+'4'!C14)/4</f>
        <v>1706.5</v>
      </c>
      <c r="D14" s="19" t="n">
        <f aca="false">('1'!D14+'2'!D14+'3'!D14+'4'!D14)/4</f>
        <v>3392.5</v>
      </c>
      <c r="E14" s="25"/>
      <c r="F14" s="26"/>
    </row>
    <row r="15" customFormat="false" ht="15.75" hidden="false" customHeight="true" outlineLevel="0" collapsed="false">
      <c r="A15" s="24" t="s">
        <v>17</v>
      </c>
      <c r="B15" s="19" t="n">
        <f aca="false">('1'!B15+'2'!B15+'3'!B15+'4'!B15)/4</f>
        <v>198</v>
      </c>
      <c r="C15" s="19" t="n">
        <f aca="false">('1'!C15+'2'!C15+'3'!C15+'4'!C15)/4</f>
        <v>178</v>
      </c>
      <c r="D15" s="19" t="n">
        <f aca="false">('1'!D15+'2'!D15+'3'!D15+'4'!D15)/4</f>
        <v>20</v>
      </c>
      <c r="E15" s="27"/>
    </row>
    <row r="16" customFormat="false" ht="15.75" hidden="false" customHeight="true" outlineLevel="0" collapsed="false">
      <c r="A16" s="24" t="s">
        <v>18</v>
      </c>
      <c r="B16" s="19" t="n">
        <f aca="false">('1'!B16+'2'!B16+'3'!B16+'4'!B16)/4</f>
        <v>271</v>
      </c>
      <c r="C16" s="19" t="n">
        <f aca="false">('1'!C16+'2'!C16+'3'!C16+'4'!C16)/4</f>
        <v>127.25</v>
      </c>
      <c r="D16" s="19" t="n">
        <f aca="false">('1'!D16+'2'!D16+'3'!D16+'4'!D16)/4</f>
        <v>143.5</v>
      </c>
      <c r="E16" s="20"/>
    </row>
    <row r="17" customFormat="false" ht="15.75" hidden="false" customHeight="true" outlineLevel="0" collapsed="false">
      <c r="A17" s="28" t="s">
        <v>19</v>
      </c>
      <c r="B17" s="19" t="n">
        <f aca="false">('1'!B17+'2'!B17+'3'!B17+'4'!B17)/4</f>
        <v>46.25</v>
      </c>
      <c r="C17" s="19" t="n">
        <f aca="false">('1'!C17+'2'!C17+'3'!C17+'4'!C17)/4</f>
        <v>31.5</v>
      </c>
      <c r="D17" s="19" t="n">
        <f aca="false">('1'!D17+'2'!D17+'3'!D17+'4'!D17)/4</f>
        <v>14.75</v>
      </c>
      <c r="E17" s="20"/>
    </row>
    <row r="18" customFormat="false" ht="15.75" hidden="false" customHeight="true" outlineLevel="0" collapsed="false">
      <c r="A18" s="28" t="s">
        <v>20</v>
      </c>
      <c r="B18" s="19" t="n">
        <f aca="false">('1'!B18+'2'!B18+'3'!B18+'4'!B18)/4</f>
        <v>566.5</v>
      </c>
      <c r="C18" s="19" t="n">
        <f aca="false">('1'!C18+'2'!C18+'3'!C18+'4'!C18)/4</f>
        <v>232.5</v>
      </c>
      <c r="D18" s="19" t="n">
        <f aca="false">('1'!D18+'2'!D18+'3'!D18+'4'!D18)/4</f>
        <v>334.25</v>
      </c>
      <c r="E18" s="27"/>
    </row>
    <row r="19" customFormat="false" ht="15.75" hidden="false" customHeight="true" outlineLevel="0" collapsed="false">
      <c r="A19" s="28" t="s">
        <v>21</v>
      </c>
      <c r="B19" s="19" t="n">
        <f aca="false">('1'!B19+'2'!B19+'3'!B19+'4'!B19)/4</f>
        <v>262.25</v>
      </c>
      <c r="C19" s="19" t="n">
        <f aca="false">('1'!C19+'2'!C19+'3'!C19+'4'!C19)/4</f>
        <v>127</v>
      </c>
      <c r="D19" s="19" t="n">
        <f aca="false">('1'!D19+'2'!D19+'3'!D19+'4'!D19)/4</f>
        <v>135.5</v>
      </c>
      <c r="E19" s="20"/>
    </row>
    <row r="20" customFormat="false" ht="15.75" hidden="false" customHeight="true" outlineLevel="0" collapsed="false">
      <c r="A20" s="28" t="s">
        <v>22</v>
      </c>
      <c r="B20" s="19" t="n">
        <f aca="false">('1'!B20+'2'!B20+'3'!B20+'4'!B20)/4</f>
        <v>10211.25</v>
      </c>
      <c r="C20" s="19" t="n">
        <f aca="false">('1'!C20+'2'!C20+'3'!C20+'4'!C20)/4</f>
        <v>7207.25</v>
      </c>
      <c r="D20" s="19" t="n">
        <f aca="false">('1'!D20+'2'!D20+'3'!D20+'4'!D20)/4</f>
        <v>3004.25</v>
      </c>
      <c r="E20" s="27"/>
    </row>
    <row r="21" customFormat="false" ht="15.75" hidden="false" customHeight="true" outlineLevel="0" collapsed="false">
      <c r="A21" s="28" t="s">
        <v>23</v>
      </c>
      <c r="B21" s="19" t="n">
        <f aca="false">('1'!B21+'2'!B21+'3'!B21+'4'!B21)/4</f>
        <v>5778</v>
      </c>
      <c r="C21" s="19" t="n">
        <f aca="false">('1'!C21+'2'!C21+'3'!C21+'4'!C21)/4</f>
        <v>1832.75</v>
      </c>
      <c r="D21" s="19" t="n">
        <f aca="false">('1'!D21+'2'!D21+'3'!D21+'4'!D21)/4</f>
        <v>3945.25</v>
      </c>
      <c r="E21" s="27"/>
    </row>
    <row r="22" customFormat="false" ht="15.75" hidden="false" customHeight="true" outlineLevel="0" collapsed="false">
      <c r="A22" s="28" t="s">
        <v>24</v>
      </c>
      <c r="B22" s="19" t="n">
        <f aca="false">('1'!B22+'2'!B22+'3'!B22+'4'!B22)/4</f>
        <v>2570.75</v>
      </c>
      <c r="C22" s="19" t="n">
        <f aca="false">('1'!C22+'2'!C22+'3'!C22+'4'!C22)/4</f>
        <v>891.75</v>
      </c>
      <c r="D22" s="19" t="n">
        <f aca="false">('1'!D22+'2'!D22+'3'!D22+'4'!D22)/4</f>
        <v>1679.25</v>
      </c>
      <c r="E22" s="29"/>
    </row>
    <row r="23" customFormat="false" ht="15.75" hidden="false" customHeight="true" outlineLevel="0" collapsed="false">
      <c r="A23" s="24" t="s">
        <v>25</v>
      </c>
      <c r="B23" s="19" t="n">
        <f aca="false">('1'!B23+'2'!B23+'3'!B23+'4'!B23)/4</f>
        <v>318</v>
      </c>
      <c r="C23" s="19" t="n">
        <f aca="false">('1'!C23+'2'!C23+'3'!C23+'4'!C23)/4</f>
        <v>283.75</v>
      </c>
      <c r="D23" s="19" t="n">
        <f aca="false">('1'!D23+'2'!D23+'3'!D23+'4'!D23)/4</f>
        <v>34.5</v>
      </c>
      <c r="E23" s="29"/>
    </row>
    <row r="24" customFormat="false" ht="15.75" hidden="false" customHeight="true" outlineLevel="0" collapsed="false">
      <c r="A24" s="24" t="s">
        <v>26</v>
      </c>
      <c r="B24" s="19" t="n">
        <f aca="false">('1'!B24+'2'!B24+'3'!B24+'4'!B24)/4</f>
        <v>1783</v>
      </c>
      <c r="C24" s="19" t="n">
        <f aca="false">('1'!C24+'2'!C24+'3'!C24+'4'!C24)/4</f>
        <v>771.5</v>
      </c>
      <c r="D24" s="19" t="n">
        <f aca="false">('1'!D24+'2'!D24+'3'!D24+'4'!D24)/4</f>
        <v>1011</v>
      </c>
      <c r="E24" s="29"/>
    </row>
    <row r="25" customFormat="false" ht="15.75" hidden="false" customHeight="true" outlineLevel="0" collapsed="false">
      <c r="A25" s="24" t="s">
        <v>27</v>
      </c>
      <c r="B25" s="19" t="n">
        <f aca="false">('1'!B25+'2'!B25+'3'!B25+'4'!B25)/4</f>
        <v>295</v>
      </c>
      <c r="C25" s="19" t="n">
        <f aca="false">('1'!C25+'2'!C25+'3'!C25+'4'!C25)/4</f>
        <v>62.75</v>
      </c>
      <c r="D25" s="19" t="n">
        <f aca="false">('1'!D25+'2'!D25+'3'!D25+'4'!D25)/4</f>
        <v>232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v>100</v>
      </c>
      <c r="C29" s="32" t="n">
        <v>100</v>
      </c>
      <c r="D29" s="32" t="n"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56.685765977906</v>
      </c>
      <c r="C30" s="36" t="n">
        <f aca="false">C6*100/C5</f>
        <v>57.6927648659639</v>
      </c>
      <c r="D30" s="36" t="n">
        <f aca="false">D6*100/D5</f>
        <v>55.445327128008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5.82905915031946</v>
      </c>
      <c r="C32" s="36" t="n">
        <f aca="false">C8*100/C5</f>
        <v>4.5910100409772</v>
      </c>
      <c r="D32" s="36" t="n">
        <f aca="false">D8*100/D5</f>
        <v>7.35354173569321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628395537010598</v>
      </c>
      <c r="C33" s="34" t="n">
        <f aca="false">C9*100/C5</f>
        <v>0.0985329537989928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479755823448476</v>
      </c>
      <c r="C34" s="36" t="n">
        <f aca="false">C10*100/C5</f>
        <v>0.590884919766023</v>
      </c>
      <c r="D34" s="36" t="n">
        <f aca="false">D10*100/D5</f>
        <v>0.342500057789661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5.15267076735036</v>
      </c>
      <c r="C35" s="36" t="n">
        <f aca="false">C11*100/C5</f>
        <v>8.46507554193125</v>
      </c>
      <c r="D35" s="36" t="n">
        <f aca="false">D11*100/D5</f>
        <v>1.07296137339056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2.1874206952748</v>
      </c>
      <c r="C36" s="36" t="n">
        <f aca="false">C12*100/C5</f>
        <v>10.6712752979449</v>
      </c>
      <c r="D36" s="36" t="n">
        <f aca="false">D12*100/D5</f>
        <v>14.054060301585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682430647748048</v>
      </c>
      <c r="C37" s="36" t="n">
        <f aca="false">C13*100/C5</f>
        <v>1.05883824955426</v>
      </c>
      <c r="D37" s="36" t="n">
        <f aca="false">D13*100/D5</f>
        <v>0.219215447561662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3.5209140047613</v>
      </c>
      <c r="C38" s="36" t="n">
        <f aca="false">C14*100/C5</f>
        <v>2.13519346867278</v>
      </c>
      <c r="D38" s="36" t="n">
        <f aca="false">D14*100/D5</f>
        <v>5.2280380024811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136727820140768</v>
      </c>
      <c r="C39" s="36" t="n">
        <f aca="false">C15*100/C5</f>
        <v>0.222715755888517</v>
      </c>
      <c r="D39" s="36" t="s">
        <v>9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187137572010848</v>
      </c>
      <c r="C40" s="36" t="n">
        <f aca="false">C16*100/C5</f>
        <v>0.159216741218055</v>
      </c>
      <c r="D40" s="36" t="n">
        <f aca="false">D16*100/D5</f>
        <v>0.221141769596474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4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391193485402751</v>
      </c>
      <c r="C42" s="36" t="n">
        <f aca="false">C18*100/C5</f>
        <v>0.290906815977979</v>
      </c>
      <c r="D42" s="36" t="n">
        <f aca="false">D18*100/D5</f>
        <v>0.51509851210886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1810953072319</v>
      </c>
      <c r="C43" s="36" t="n">
        <f aca="false">C19*100/C5</f>
        <v>0.158903938190122</v>
      </c>
      <c r="D43" s="36" t="n">
        <f aca="false">D19*100/D5</f>
        <v>0.208813308573674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7.05132299703238</v>
      </c>
      <c r="C44" s="36" t="n">
        <f aca="false">C20*100/C5</f>
        <v>9.01779849228941</v>
      </c>
      <c r="D44" s="36" t="n">
        <f aca="false">D20*100/D5</f>
        <v>4.62972237846834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98996638774422</v>
      </c>
      <c r="C45" s="36" t="n">
        <f aca="false">C21*100/C5</f>
        <v>2.2931589977791</v>
      </c>
      <c r="D45" s="36" t="n">
        <f aca="false">D21*100/D5</f>
        <v>6.07985760627519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77521739205494</v>
      </c>
      <c r="C46" s="36" t="n">
        <f aca="false">C22*100/C5</f>
        <v>1.11576840063812</v>
      </c>
      <c r="D46" s="36" t="n">
        <f aca="false">D22*100/D5</f>
        <v>2.5878210215671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219593165680627</v>
      </c>
      <c r="C47" s="36" t="n">
        <f aca="false">C23*100/C5</f>
        <v>0.355031436704307</v>
      </c>
      <c r="D47" s="36" t="n">
        <f aca="false">D23*100/D5</f>
        <v>0.0531664881608248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23124092581307</v>
      </c>
      <c r="C48" s="36" t="n">
        <f aca="false">C24*100/C5</f>
        <v>0.965310144202196</v>
      </c>
      <c r="D48" s="36" t="n">
        <f aca="false">D24*100/D5</f>
        <v>1.55800926175634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20371064111882</v>
      </c>
      <c r="C49" s="36" t="n">
        <f aca="false">C25*100/C5</f>
        <v>0.0785135600112609</v>
      </c>
      <c r="D49" s="36" t="n">
        <f aca="false">D25*100/D5</f>
        <v>0.357525369661198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f aca="false">B6+B8+B9+B10+B11+B12+B13+B14+B15+B16+B18+B19+B20+B21+B22+B23+B24+B25</f>
        <v>140737</v>
      </c>
      <c r="C5" s="16" t="n">
        <v>80725</v>
      </c>
      <c r="D5" s="16" t="n">
        <v>60012</v>
      </c>
      <c r="E5" s="17"/>
    </row>
    <row r="6" s="7" customFormat="true" ht="15.75" hidden="false" customHeight="true" outlineLevel="0" collapsed="false">
      <c r="A6" s="18" t="s">
        <v>7</v>
      </c>
      <c r="B6" s="41" t="n">
        <v>63840</v>
      </c>
      <c r="C6" s="41" t="n">
        <v>36666</v>
      </c>
      <c r="D6" s="41" t="n">
        <v>27173</v>
      </c>
      <c r="E6" s="20"/>
    </row>
    <row r="7" s="7" customFormat="true" ht="15.75" hidden="false" customHeight="true" outlineLevel="0" collapsed="false">
      <c r="A7" s="18" t="s">
        <v>8</v>
      </c>
      <c r="B7" s="41" t="s">
        <v>9</v>
      </c>
      <c r="C7" s="41" t="s">
        <v>9</v>
      </c>
      <c r="D7" s="30" t="s">
        <v>9</v>
      </c>
      <c r="E7" s="19"/>
    </row>
    <row r="8" s="7" customFormat="true" ht="15.75" hidden="false" customHeight="true" outlineLevel="0" collapsed="false">
      <c r="A8" s="18" t="s">
        <v>10</v>
      </c>
      <c r="B8" s="41" t="n">
        <v>9491</v>
      </c>
      <c r="C8" s="41" t="n">
        <v>4503</v>
      </c>
      <c r="D8" s="41" t="n">
        <v>4987</v>
      </c>
      <c r="E8" s="20"/>
    </row>
    <row r="9" s="7" customFormat="true" ht="15.75" hidden="false" customHeight="true" outlineLevel="0" collapsed="false">
      <c r="A9" s="18" t="s">
        <v>11</v>
      </c>
      <c r="B9" s="41" t="n">
        <v>102</v>
      </c>
      <c r="C9" s="41" t="n">
        <v>102</v>
      </c>
      <c r="D9" s="30" t="n">
        <v>0</v>
      </c>
      <c r="E9" s="20"/>
    </row>
    <row r="10" s="7" customFormat="true" ht="15.75" hidden="false" customHeight="true" outlineLevel="0" collapsed="false">
      <c r="A10" s="18" t="s">
        <v>12</v>
      </c>
      <c r="B10" s="41" t="n">
        <v>529</v>
      </c>
      <c r="C10" s="41" t="n">
        <v>465</v>
      </c>
      <c r="D10" s="41" t="n">
        <v>64</v>
      </c>
      <c r="E10" s="20"/>
    </row>
    <row r="11" customFormat="false" ht="15.75" hidden="false" customHeight="true" outlineLevel="0" collapsed="false">
      <c r="A11" s="18" t="s">
        <v>13</v>
      </c>
      <c r="B11" s="41" t="n">
        <v>11033</v>
      </c>
      <c r="C11" s="41" t="n">
        <v>10260</v>
      </c>
      <c r="D11" s="41" t="n">
        <v>773</v>
      </c>
      <c r="E11" s="20"/>
    </row>
    <row r="12" customFormat="false" ht="15.75" hidden="false" customHeight="true" outlineLevel="0" collapsed="false">
      <c r="A12" s="18" t="s">
        <v>14</v>
      </c>
      <c r="B12" s="41" t="n">
        <v>23542</v>
      </c>
      <c r="C12" s="41" t="n">
        <v>12063</v>
      </c>
      <c r="D12" s="41" t="n">
        <v>11479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2258</v>
      </c>
      <c r="C13" s="41" t="n">
        <v>1873</v>
      </c>
      <c r="D13" s="41" t="n">
        <v>384</v>
      </c>
      <c r="E13" s="21"/>
    </row>
    <row r="14" customFormat="false" ht="15.75" hidden="false" customHeight="true" outlineLevel="0" collapsed="false">
      <c r="A14" s="24" t="s">
        <v>16</v>
      </c>
      <c r="B14" s="41" t="n">
        <v>6728</v>
      </c>
      <c r="C14" s="41" t="n">
        <v>2449</v>
      </c>
      <c r="D14" s="41" t="n">
        <v>4279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645</v>
      </c>
      <c r="C15" s="41" t="n">
        <v>645</v>
      </c>
      <c r="D15" s="41" t="n">
        <v>0</v>
      </c>
      <c r="E15" s="27"/>
    </row>
    <row r="16" customFormat="false" ht="15.75" hidden="false" customHeight="true" outlineLevel="0" collapsed="false">
      <c r="A16" s="24" t="s">
        <v>18</v>
      </c>
      <c r="B16" s="41" t="n">
        <v>111</v>
      </c>
      <c r="C16" s="41" t="n">
        <v>62</v>
      </c>
      <c r="D16" s="41" t="n">
        <v>49</v>
      </c>
      <c r="E16" s="20"/>
    </row>
    <row r="17" customFormat="false" ht="15.75" hidden="false" customHeight="true" outlineLevel="0" collapsed="false">
      <c r="A17" s="28" t="s">
        <v>19</v>
      </c>
      <c r="B17" s="41" t="n">
        <v>0</v>
      </c>
      <c r="C17" s="41" t="n">
        <v>0</v>
      </c>
      <c r="D17" s="41" t="n">
        <v>0</v>
      </c>
      <c r="E17" s="20"/>
    </row>
    <row r="18" customFormat="false" ht="15.75" hidden="false" customHeight="true" outlineLevel="0" collapsed="false">
      <c r="A18" s="28" t="s">
        <v>20</v>
      </c>
      <c r="B18" s="41" t="n">
        <v>1014</v>
      </c>
      <c r="C18" s="41" t="n">
        <v>288</v>
      </c>
      <c r="D18" s="41" t="n">
        <v>726</v>
      </c>
      <c r="E18" s="27"/>
    </row>
    <row r="19" customFormat="false" ht="15.75" hidden="false" customHeight="true" outlineLevel="0" collapsed="false">
      <c r="A19" s="28" t="s">
        <v>21</v>
      </c>
      <c r="B19" s="41" t="n">
        <v>270</v>
      </c>
      <c r="C19" s="41" t="n">
        <v>186</v>
      </c>
      <c r="D19" s="41" t="n">
        <v>84</v>
      </c>
      <c r="E19" s="20"/>
    </row>
    <row r="20" customFormat="false" ht="15.75" hidden="false" customHeight="true" outlineLevel="0" collapsed="false">
      <c r="A20" s="28" t="s">
        <v>22</v>
      </c>
      <c r="B20" s="41" t="n">
        <v>9607</v>
      </c>
      <c r="C20" s="41" t="n">
        <v>6531</v>
      </c>
      <c r="D20" s="41" t="n">
        <v>3076</v>
      </c>
      <c r="E20" s="27"/>
    </row>
    <row r="21" customFormat="false" ht="15.75" hidden="false" customHeight="true" outlineLevel="0" collapsed="false">
      <c r="A21" s="28" t="s">
        <v>23</v>
      </c>
      <c r="B21" s="41" t="n">
        <v>5958</v>
      </c>
      <c r="C21" s="41" t="n">
        <v>1628</v>
      </c>
      <c r="D21" s="41" t="n">
        <v>4330</v>
      </c>
      <c r="E21" s="27"/>
    </row>
    <row r="22" customFormat="false" ht="15.75" hidden="false" customHeight="true" outlineLevel="0" collapsed="false">
      <c r="A22" s="28" t="s">
        <v>24</v>
      </c>
      <c r="B22" s="41" t="n">
        <v>2129</v>
      </c>
      <c r="C22" s="41" t="n">
        <v>1002</v>
      </c>
      <c r="D22" s="41" t="n">
        <v>1127</v>
      </c>
      <c r="E22" s="29"/>
    </row>
    <row r="23" customFormat="false" ht="15.75" hidden="false" customHeight="true" outlineLevel="0" collapsed="false">
      <c r="A23" s="24" t="s">
        <v>25</v>
      </c>
      <c r="B23" s="41" t="n">
        <v>443</v>
      </c>
      <c r="C23" s="41" t="n">
        <v>375</v>
      </c>
      <c r="D23" s="41" t="n">
        <v>69</v>
      </c>
      <c r="E23" s="29"/>
    </row>
    <row r="24" customFormat="false" ht="15.75" hidden="false" customHeight="true" outlineLevel="0" collapsed="false">
      <c r="A24" s="24" t="s">
        <v>26</v>
      </c>
      <c r="B24" s="41" t="n">
        <v>2675</v>
      </c>
      <c r="C24" s="41" t="n">
        <v>1435</v>
      </c>
      <c r="D24" s="41" t="n">
        <v>1240</v>
      </c>
      <c r="E24" s="29"/>
    </row>
    <row r="25" customFormat="false" ht="15.75" hidden="false" customHeight="true" outlineLevel="0" collapsed="false">
      <c r="A25" s="24" t="s">
        <v>27</v>
      </c>
      <c r="B25" s="41" t="n">
        <v>362</v>
      </c>
      <c r="C25" s="41" t="n">
        <v>193</v>
      </c>
      <c r="D25" s="41" t="n">
        <v>169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v>100</v>
      </c>
      <c r="C29" s="32" t="n">
        <v>100</v>
      </c>
      <c r="D29" s="32" t="n"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45.3612056530976</v>
      </c>
      <c r="C30" s="36" t="n">
        <f aca="false">C6*100/C5</f>
        <v>45.420873335398</v>
      </c>
      <c r="D30" s="36" t="n">
        <f aca="false">D6*100/D5</f>
        <v>45.2792774778378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6.74378450585134</v>
      </c>
      <c r="C32" s="36" t="n">
        <f aca="false">C8*100/C5</f>
        <v>5.57819758439145</v>
      </c>
      <c r="D32" s="36" t="n">
        <f aca="false">D8*100/D5</f>
        <v>8.31000466573352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724756105359642</v>
      </c>
      <c r="C33" s="34" t="n">
        <f aca="false">C9*100/C5</f>
        <v>0.126354908640446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375878411505148</v>
      </c>
      <c r="C34" s="36" t="n">
        <f aca="false">C10*100/C5</f>
        <v>0.576029730566739</v>
      </c>
      <c r="D34" s="36" t="n">
        <f aca="false">D10*100/D5</f>
        <v>0.106645337599147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7.8394452063068</v>
      </c>
      <c r="C35" s="36" t="n">
        <f aca="false">C11*100/C5</f>
        <v>12.7098172808919</v>
      </c>
      <c r="D35" s="36" t="n">
        <f aca="false">D11*100/D5</f>
        <v>1.2880757181897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6.7276551297811</v>
      </c>
      <c r="C36" s="36" t="n">
        <f aca="false">C12*100/C5</f>
        <v>14.9433261071539</v>
      </c>
      <c r="D36" s="36" t="n">
        <f aca="false">D12*100/D5</f>
        <v>19.127841098447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1.60441106460988</v>
      </c>
      <c r="C37" s="36" t="n">
        <f aca="false">C13*100/C5</f>
        <v>2.32022297925054</v>
      </c>
      <c r="D37" s="36" t="n">
        <f aca="false">D13*100/D5</f>
        <v>0.639872025594881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4.78054811456831</v>
      </c>
      <c r="C38" s="36" t="n">
        <f aca="false">C14*100/C5</f>
        <v>3.03375658098483</v>
      </c>
      <c r="D38" s="36" t="n">
        <f aca="false">D14*100/D5</f>
        <v>7.13024061854296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458301654859774</v>
      </c>
      <c r="C39" s="36" t="n">
        <f aca="false">C15*100/C5</f>
        <v>0.799008981108702</v>
      </c>
      <c r="D39" s="36" t="s">
        <v>9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0788705173479611</v>
      </c>
      <c r="C40" s="36" t="n">
        <f aca="false">C16*100/C5</f>
        <v>0.0768039640755652</v>
      </c>
      <c r="D40" s="36" t="n">
        <f aca="false">D16*100/D5</f>
        <v>0.0816503365993468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4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720492834151645</v>
      </c>
      <c r="C42" s="36" t="n">
        <f aca="false">C18*100/C5</f>
        <v>0.356766800867142</v>
      </c>
      <c r="D42" s="36" t="n">
        <f aca="false">D18*100/D5</f>
        <v>1.20975804839032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191847204359905</v>
      </c>
      <c r="C43" s="36" t="n">
        <f aca="false">C19*100/C5</f>
        <v>0.230411892226696</v>
      </c>
      <c r="D43" s="36" t="n">
        <f aca="false">D19*100/D5</f>
        <v>0.13997200559888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6.82620774920597</v>
      </c>
      <c r="C44" s="36" t="n">
        <f aca="false">C20*100/C5</f>
        <v>8.09043047383091</v>
      </c>
      <c r="D44" s="36" t="n">
        <f aca="false">D20*100/D5</f>
        <v>5.125641538359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4.23342830954191</v>
      </c>
      <c r="C45" s="36" t="n">
        <f aca="false">C21*100/C5</f>
        <v>2.01672344379065</v>
      </c>
      <c r="D45" s="36" t="n">
        <f aca="false">D21*100/D5</f>
        <v>7.21522362194228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51275073363792</v>
      </c>
      <c r="C46" s="36" t="n">
        <f aca="false">C22*100/C5</f>
        <v>1.24125116135026</v>
      </c>
      <c r="D46" s="36" t="n">
        <f aca="false">D22*100/D5</f>
        <v>1.87795774178498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314771524190511</v>
      </c>
      <c r="C47" s="36" t="n">
        <f aca="false">C23*100/C5</f>
        <v>0.464540105295757</v>
      </c>
      <c r="D47" s="36" t="n">
        <f aca="false">D23*100/D5</f>
        <v>0.11497700459908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90070841356573</v>
      </c>
      <c r="C48" s="36" t="n">
        <f aca="false">C24*100/C5</f>
        <v>1.7776401362651</v>
      </c>
      <c r="D48" s="36" t="n">
        <f aca="false">D24*100/D5</f>
        <v>2.06625341598347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25721736288254</v>
      </c>
      <c r="C49" s="36" t="n">
        <f aca="false">C25*100/C5</f>
        <v>0.23908330752555</v>
      </c>
      <c r="D49" s="36" t="n">
        <f aca="false">D25*100/D5</f>
        <v>0.281610344597747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f aca="false">B6+B8+B9+B10+B11+B12+B13+B14+B15+B16+B17+B18+B19+B20+B21+B22+B23+B24+B25</f>
        <v>133850</v>
      </c>
      <c r="C5" s="16" t="n">
        <v>75340</v>
      </c>
      <c r="D5" s="16" t="n">
        <v>58509</v>
      </c>
      <c r="E5" s="17"/>
    </row>
    <row r="6" s="7" customFormat="true" ht="15.75" hidden="false" customHeight="true" outlineLevel="0" collapsed="false">
      <c r="A6" s="18" t="s">
        <v>7</v>
      </c>
      <c r="B6" s="41" t="n">
        <v>67495</v>
      </c>
      <c r="C6" s="41" t="n">
        <v>38363</v>
      </c>
      <c r="D6" s="41" t="n">
        <v>29132</v>
      </c>
      <c r="E6" s="20"/>
    </row>
    <row r="7" s="7" customFormat="true" ht="15.75" hidden="false" customHeight="true" outlineLevel="0" collapsed="false">
      <c r="A7" s="18" t="s">
        <v>8</v>
      </c>
      <c r="B7" s="41" t="s">
        <v>9</v>
      </c>
      <c r="C7" s="41" t="s">
        <v>9</v>
      </c>
      <c r="D7" s="30" t="s">
        <v>9</v>
      </c>
      <c r="E7" s="19"/>
    </row>
    <row r="8" s="7" customFormat="true" ht="15.75" hidden="false" customHeight="true" outlineLevel="0" collapsed="false">
      <c r="A8" s="18" t="s">
        <v>10</v>
      </c>
      <c r="B8" s="41" t="n">
        <v>9357</v>
      </c>
      <c r="C8" s="41" t="n">
        <v>3987</v>
      </c>
      <c r="D8" s="41" t="n">
        <v>5370</v>
      </c>
      <c r="E8" s="20"/>
    </row>
    <row r="9" s="7" customFormat="true" ht="15.75" hidden="false" customHeight="true" outlineLevel="0" collapsed="false">
      <c r="A9" s="18" t="s">
        <v>11</v>
      </c>
      <c r="B9" s="41" t="n">
        <v>80</v>
      </c>
      <c r="C9" s="41" t="n">
        <v>80</v>
      </c>
      <c r="D9" s="30" t="n">
        <v>0</v>
      </c>
      <c r="E9" s="20"/>
    </row>
    <row r="10" s="7" customFormat="true" ht="15.75" hidden="false" customHeight="true" outlineLevel="0" collapsed="false">
      <c r="A10" s="18" t="s">
        <v>12</v>
      </c>
      <c r="B10" s="41" t="n">
        <v>1729</v>
      </c>
      <c r="C10" s="41" t="n">
        <v>903</v>
      </c>
      <c r="D10" s="41" t="n">
        <v>825</v>
      </c>
      <c r="E10" s="20"/>
    </row>
    <row r="11" customFormat="false" ht="15.75" hidden="false" customHeight="true" outlineLevel="0" collapsed="false">
      <c r="A11" s="18" t="s">
        <v>13</v>
      </c>
      <c r="B11" s="41" t="n">
        <v>10475</v>
      </c>
      <c r="C11" s="41" t="n">
        <v>9225</v>
      </c>
      <c r="D11" s="41" t="n">
        <v>1250</v>
      </c>
      <c r="E11" s="20"/>
    </row>
    <row r="12" customFormat="false" ht="15.75" hidden="false" customHeight="true" outlineLevel="0" collapsed="false">
      <c r="A12" s="18" t="s">
        <v>14</v>
      </c>
      <c r="B12" s="41" t="n">
        <v>16282</v>
      </c>
      <c r="C12" s="41" t="n">
        <v>8700</v>
      </c>
      <c r="D12" s="41" t="n">
        <v>7581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599</v>
      </c>
      <c r="C13" s="41" t="n">
        <v>465</v>
      </c>
      <c r="D13" s="41" t="n">
        <v>135</v>
      </c>
      <c r="E13" s="21"/>
    </row>
    <row r="14" customFormat="false" ht="15.75" hidden="false" customHeight="true" outlineLevel="0" collapsed="false">
      <c r="A14" s="24" t="s">
        <v>16</v>
      </c>
      <c r="B14" s="41" t="n">
        <v>4577</v>
      </c>
      <c r="C14" s="41" t="n">
        <v>1114</v>
      </c>
      <c r="D14" s="41" t="n">
        <v>3464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37</v>
      </c>
      <c r="C15" s="41" t="n">
        <v>0</v>
      </c>
      <c r="D15" s="41" t="n">
        <v>37</v>
      </c>
      <c r="E15" s="27"/>
    </row>
    <row r="16" customFormat="false" ht="15.75" hidden="false" customHeight="true" outlineLevel="0" collapsed="false">
      <c r="A16" s="24" t="s">
        <v>18</v>
      </c>
      <c r="B16" s="41" t="n">
        <v>365</v>
      </c>
      <c r="C16" s="41" t="n">
        <v>129</v>
      </c>
      <c r="D16" s="41" t="n">
        <v>236</v>
      </c>
      <c r="E16" s="20"/>
    </row>
    <row r="17" customFormat="false" ht="15.75" hidden="false" customHeight="true" outlineLevel="0" collapsed="false">
      <c r="A17" s="28" t="s">
        <v>19</v>
      </c>
      <c r="B17" s="41" t="n">
        <v>58</v>
      </c>
      <c r="C17" s="41" t="n">
        <v>58</v>
      </c>
      <c r="D17" s="41" t="n">
        <v>0</v>
      </c>
      <c r="E17" s="20"/>
    </row>
    <row r="18" customFormat="false" ht="15.75" hidden="false" customHeight="true" outlineLevel="0" collapsed="false">
      <c r="A18" s="28" t="s">
        <v>20</v>
      </c>
      <c r="B18" s="41" t="n">
        <v>514</v>
      </c>
      <c r="C18" s="41" t="n">
        <v>424</v>
      </c>
      <c r="D18" s="41" t="n">
        <v>90</v>
      </c>
      <c r="E18" s="27"/>
    </row>
    <row r="19" customFormat="false" ht="15.75" hidden="false" customHeight="true" outlineLevel="0" collapsed="false">
      <c r="A19" s="28" t="s">
        <v>21</v>
      </c>
      <c r="B19" s="41" t="n">
        <v>84</v>
      </c>
      <c r="C19" s="41" t="n">
        <v>0</v>
      </c>
      <c r="D19" s="41" t="n">
        <v>84</v>
      </c>
      <c r="E19" s="20"/>
    </row>
    <row r="20" customFormat="false" ht="15.75" hidden="false" customHeight="true" outlineLevel="0" collapsed="false">
      <c r="A20" s="28" t="s">
        <v>22</v>
      </c>
      <c r="B20" s="41" t="n">
        <v>10239</v>
      </c>
      <c r="C20" s="41" t="n">
        <v>7241</v>
      </c>
      <c r="D20" s="41" t="n">
        <v>2998</v>
      </c>
      <c r="E20" s="27"/>
    </row>
    <row r="21" customFormat="false" ht="15.75" hidden="false" customHeight="true" outlineLevel="0" collapsed="false">
      <c r="A21" s="28" t="s">
        <v>23</v>
      </c>
      <c r="B21" s="41" t="n">
        <v>5537</v>
      </c>
      <c r="C21" s="41" t="n">
        <v>2334</v>
      </c>
      <c r="D21" s="41" t="n">
        <v>3204</v>
      </c>
      <c r="E21" s="27"/>
    </row>
    <row r="22" customFormat="false" ht="15.75" hidden="false" customHeight="true" outlineLevel="0" collapsed="false">
      <c r="A22" s="28" t="s">
        <v>24</v>
      </c>
      <c r="B22" s="41" t="n">
        <v>2764</v>
      </c>
      <c r="C22" s="41" t="n">
        <v>811</v>
      </c>
      <c r="D22" s="41" t="n">
        <v>1954</v>
      </c>
      <c r="E22" s="29"/>
    </row>
    <row r="23" customFormat="false" ht="15.75" hidden="false" customHeight="true" outlineLevel="0" collapsed="false">
      <c r="A23" s="24" t="s">
        <v>25</v>
      </c>
      <c r="B23" s="41" t="n">
        <v>510</v>
      </c>
      <c r="C23" s="41" t="n">
        <v>441</v>
      </c>
      <c r="D23" s="41" t="n">
        <v>69</v>
      </c>
      <c r="E23" s="29"/>
    </row>
    <row r="24" customFormat="false" ht="15.75" hidden="false" customHeight="true" outlineLevel="0" collapsed="false">
      <c r="A24" s="24" t="s">
        <v>26</v>
      </c>
      <c r="B24" s="41" t="n">
        <v>2441</v>
      </c>
      <c r="C24" s="41" t="n">
        <v>1008</v>
      </c>
      <c r="D24" s="41" t="n">
        <v>1433</v>
      </c>
      <c r="E24" s="29"/>
    </row>
    <row r="25" customFormat="false" ht="15.75" hidden="false" customHeight="true" outlineLevel="0" collapsed="false">
      <c r="A25" s="24" t="s">
        <v>27</v>
      </c>
      <c r="B25" s="41" t="n">
        <v>707</v>
      </c>
      <c r="C25" s="41" t="n">
        <v>58</v>
      </c>
      <c r="D25" s="41" t="n">
        <v>648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v>100</v>
      </c>
      <c r="C29" s="32" t="n">
        <v>100</v>
      </c>
      <c r="D29" s="32" t="n"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50.4258498319014</v>
      </c>
      <c r="C30" s="36" t="n">
        <f aca="false">C6*100/C5</f>
        <v>50.9198301035307</v>
      </c>
      <c r="D30" s="36" t="n">
        <f aca="false">D6*100/D5</f>
        <v>49.7906305012904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6.9906611878969</v>
      </c>
      <c r="C32" s="36" t="n">
        <f aca="false">C8*100/C5</f>
        <v>5.2920095566764</v>
      </c>
      <c r="D32" s="36" t="n">
        <f aca="false">D8*100/D5</f>
        <v>9.17807516792288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597683974598431</v>
      </c>
      <c r="C33" s="34" t="n">
        <f aca="false">C9*100/C5</f>
        <v>0.106185293336873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1.29174449010086</v>
      </c>
      <c r="C34" s="36" t="n">
        <f aca="false">C10*100/C5</f>
        <v>1.19856649853995</v>
      </c>
      <c r="D34" s="36" t="n">
        <f aca="false">D10*100/D5</f>
        <v>1.41003948110547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7.82592454239821</v>
      </c>
      <c r="C35" s="36" t="n">
        <f aca="false">C11*100/C5</f>
        <v>12.2444916379082</v>
      </c>
      <c r="D35" s="36" t="n">
        <f aca="false">D11*100/D5</f>
        <v>2.13642345622041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2.1643630930146</v>
      </c>
      <c r="C36" s="36" t="n">
        <f aca="false">C12*100/C5</f>
        <v>11.5476506503849</v>
      </c>
      <c r="D36" s="36" t="n">
        <f aca="false">D12*100/D5</f>
        <v>12.9569809772855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447515875980575</v>
      </c>
      <c r="C37" s="36" t="n">
        <f aca="false">C13*100/C5</f>
        <v>0.617202017520573</v>
      </c>
      <c r="D37" s="36" t="n">
        <f aca="false">D13*100/D5</f>
        <v>0.230733733271804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3.41949943967127</v>
      </c>
      <c r="C38" s="36" t="n">
        <f aca="false">C14*100/C5</f>
        <v>1.47863020971595</v>
      </c>
      <c r="D38" s="36" t="n">
        <f aca="false">D14*100/D5</f>
        <v>5.920456681878</v>
      </c>
      <c r="E38" s="36"/>
    </row>
    <row r="39" customFormat="false" ht="15.75" hidden="false" customHeight="true" outlineLevel="0" collapsed="false">
      <c r="A39" s="24" t="s">
        <v>17</v>
      </c>
      <c r="B39" s="36" t="s">
        <v>31</v>
      </c>
      <c r="C39" s="36" t="s">
        <v>9</v>
      </c>
      <c r="D39" s="36" t="s">
        <v>31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72693313410534</v>
      </c>
      <c r="C40" s="36" t="n">
        <f aca="false">C16*100/C5</f>
        <v>0.171223785505707</v>
      </c>
      <c r="D40" s="36" t="n">
        <f aca="false">D16*100/D5</f>
        <v>0.403356748534414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4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384011953679492</v>
      </c>
      <c r="C42" s="36" t="n">
        <f aca="false">C18*100/C5</f>
        <v>0.562782054685426</v>
      </c>
      <c r="D42" s="36" t="n">
        <f aca="false">D18*100/D5</f>
        <v>0.15382248884787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0627568173328353</v>
      </c>
      <c r="C43" s="36" t="s">
        <v>9</v>
      </c>
      <c r="D43" s="36" t="n">
        <f aca="false">D19*100/D5</f>
        <v>0.143567656258012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7.64960776989167</v>
      </c>
      <c r="C44" s="36" t="n">
        <f aca="false">C20*100/C5</f>
        <v>9.6110963631537</v>
      </c>
      <c r="D44" s="36" t="n">
        <f aca="false">D20*100/D5</f>
        <v>5.12399801739903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4.13672020918939</v>
      </c>
      <c r="C45" s="36" t="n">
        <f aca="false">C21*100/C5</f>
        <v>3.09795593310327</v>
      </c>
      <c r="D45" s="36" t="n">
        <f aca="false">D21*100/D5</f>
        <v>5.47608060298416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2.06499813223758</v>
      </c>
      <c r="C46" s="36" t="n">
        <f aca="false">C22*100/C5</f>
        <v>1.07645341120255</v>
      </c>
      <c r="D46" s="36" t="n">
        <f aca="false">D22*100/D5</f>
        <v>3.33965714676375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3810235338065</v>
      </c>
      <c r="C47" s="36" t="n">
        <f aca="false">C23*100/C5</f>
        <v>0.585346429519512</v>
      </c>
      <c r="D47" s="36" t="n">
        <f aca="false">D23*100/D5</f>
        <v>0.117930574783367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82368322749346</v>
      </c>
      <c r="C48" s="36" t="n">
        <f aca="false">C24*100/C5</f>
        <v>1.3379346960446</v>
      </c>
      <c r="D48" s="36" t="n">
        <f aca="false">D24*100/D5</f>
        <v>2.44919585021108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528203212551364</v>
      </c>
      <c r="C49" s="36" t="n">
        <f aca="false">C25*100/C5</f>
        <v>0.0769843376692328</v>
      </c>
      <c r="D49" s="36" t="n">
        <f aca="false">D25*100/D5</f>
        <v>1.10752191970466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1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21" hidden="false" customHeight="true" outlineLevel="0" collapsed="false">
      <c r="A2" s="42" t="s">
        <v>32</v>
      </c>
      <c r="B2" s="15"/>
      <c r="C2" s="15"/>
      <c r="D2" s="15"/>
      <c r="E2" s="43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150583</v>
      </c>
      <c r="C5" s="16" t="n">
        <v>80340</v>
      </c>
      <c r="D5" s="16" t="n">
        <f aca="false">D6+D8+D9+D11+D12+D14+D15+D16+D17+D18+D19+D20+D21+D22+D24+D25</f>
        <v>70244</v>
      </c>
      <c r="E5" s="17"/>
    </row>
    <row r="6" s="7" customFormat="true" ht="15.75" hidden="false" customHeight="true" outlineLevel="0" collapsed="false">
      <c r="A6" s="18" t="s">
        <v>7</v>
      </c>
      <c r="B6" s="41" t="n">
        <v>98743</v>
      </c>
      <c r="C6" s="41" t="n">
        <v>52416</v>
      </c>
      <c r="D6" s="41" t="n">
        <v>46327</v>
      </c>
      <c r="E6" s="20"/>
    </row>
    <row r="7" s="7" customFormat="true" ht="15.75" hidden="false" customHeight="true" outlineLevel="0" collapsed="false">
      <c r="A7" s="18" t="s">
        <v>8</v>
      </c>
      <c r="B7" s="41" t="s">
        <v>9</v>
      </c>
      <c r="C7" s="41" t="s">
        <v>9</v>
      </c>
      <c r="D7" s="30" t="s">
        <v>9</v>
      </c>
      <c r="E7" s="19"/>
    </row>
    <row r="8" s="7" customFormat="true" ht="15.75" hidden="false" customHeight="true" outlineLevel="0" collapsed="false">
      <c r="A8" s="18" t="s">
        <v>10</v>
      </c>
      <c r="B8" s="41" t="n">
        <v>6405</v>
      </c>
      <c r="C8" s="41" t="n">
        <v>2740</v>
      </c>
      <c r="D8" s="41" t="n">
        <v>3665</v>
      </c>
      <c r="E8" s="20"/>
    </row>
    <row r="9" s="7" customFormat="true" ht="15.75" hidden="false" customHeight="true" outlineLevel="0" collapsed="false">
      <c r="A9" s="18" t="s">
        <v>11</v>
      </c>
      <c r="B9" s="41" t="n">
        <v>96</v>
      </c>
      <c r="C9" s="41" t="n">
        <v>47</v>
      </c>
      <c r="D9" s="44" t="n">
        <v>49</v>
      </c>
      <c r="E9" s="20"/>
    </row>
    <row r="10" s="7" customFormat="true" ht="15.75" hidden="false" customHeight="true" outlineLevel="0" collapsed="false">
      <c r="A10" s="18" t="s">
        <v>12</v>
      </c>
      <c r="B10" s="41" t="n">
        <v>98</v>
      </c>
      <c r="C10" s="41" t="n">
        <v>98</v>
      </c>
      <c r="D10" s="41" t="n">
        <v>0</v>
      </c>
      <c r="E10" s="20"/>
    </row>
    <row r="11" customFormat="false" ht="15.75" hidden="false" customHeight="true" outlineLevel="0" collapsed="false">
      <c r="A11" s="18" t="s">
        <v>13</v>
      </c>
      <c r="B11" s="41" t="n">
        <v>4918</v>
      </c>
      <c r="C11" s="41" t="n">
        <v>4616</v>
      </c>
      <c r="D11" s="41" t="n">
        <v>302</v>
      </c>
      <c r="E11" s="20"/>
    </row>
    <row r="12" customFormat="false" ht="15.75" hidden="false" customHeight="true" outlineLevel="0" collapsed="false">
      <c r="A12" s="18" t="s">
        <v>14</v>
      </c>
      <c r="B12" s="41" t="n">
        <v>12905</v>
      </c>
      <c r="C12" s="41" t="n">
        <v>6003</v>
      </c>
      <c r="D12" s="41" t="n">
        <v>6901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390</v>
      </c>
      <c r="C13" s="41" t="n">
        <v>390</v>
      </c>
      <c r="D13" s="41" t="n">
        <v>0</v>
      </c>
      <c r="E13" s="21"/>
    </row>
    <row r="14" customFormat="false" ht="15.75" hidden="false" customHeight="true" outlineLevel="0" collapsed="false">
      <c r="A14" s="24" t="s">
        <v>16</v>
      </c>
      <c r="B14" s="41" t="n">
        <v>4408</v>
      </c>
      <c r="C14" s="41" t="n">
        <v>1748</v>
      </c>
      <c r="D14" s="41" t="n">
        <v>2660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43</v>
      </c>
      <c r="C15" s="41" t="n">
        <v>0</v>
      </c>
      <c r="D15" s="41" t="n">
        <v>43</v>
      </c>
      <c r="E15" s="27"/>
    </row>
    <row r="16" customFormat="false" ht="15.75" hidden="false" customHeight="true" outlineLevel="0" collapsed="false">
      <c r="A16" s="24" t="s">
        <v>18</v>
      </c>
      <c r="B16" s="41" t="n">
        <v>265</v>
      </c>
      <c r="C16" s="41" t="n">
        <v>180</v>
      </c>
      <c r="D16" s="41" t="n">
        <v>85</v>
      </c>
      <c r="E16" s="20"/>
    </row>
    <row r="17" customFormat="false" ht="15.75" hidden="false" customHeight="true" outlineLevel="0" collapsed="false">
      <c r="A17" s="28" t="s">
        <v>19</v>
      </c>
      <c r="B17" s="41" t="n">
        <v>127</v>
      </c>
      <c r="C17" s="41" t="n">
        <v>68</v>
      </c>
      <c r="D17" s="41" t="n">
        <v>59</v>
      </c>
      <c r="E17" s="20"/>
    </row>
    <row r="18" customFormat="false" ht="15.75" hidden="false" customHeight="true" outlineLevel="0" collapsed="false">
      <c r="A18" s="28" t="s">
        <v>20</v>
      </c>
      <c r="B18" s="41" t="n">
        <v>200</v>
      </c>
      <c r="C18" s="41" t="n">
        <v>50</v>
      </c>
      <c r="D18" s="41" t="n">
        <v>150</v>
      </c>
      <c r="E18" s="27"/>
    </row>
    <row r="19" customFormat="false" ht="15.75" hidden="false" customHeight="true" outlineLevel="0" collapsed="false">
      <c r="A19" s="28" t="s">
        <v>21</v>
      </c>
      <c r="B19" s="41" t="n">
        <v>301</v>
      </c>
      <c r="C19" s="41" t="n">
        <v>89</v>
      </c>
      <c r="D19" s="41" t="n">
        <v>213</v>
      </c>
      <c r="E19" s="20"/>
    </row>
    <row r="20" customFormat="false" ht="15.75" hidden="false" customHeight="true" outlineLevel="0" collapsed="false">
      <c r="A20" s="28" t="s">
        <v>22</v>
      </c>
      <c r="B20" s="41" t="n">
        <v>11691</v>
      </c>
      <c r="C20" s="41" t="n">
        <v>8313</v>
      </c>
      <c r="D20" s="41" t="n">
        <v>3379</v>
      </c>
      <c r="E20" s="27"/>
    </row>
    <row r="21" customFormat="false" ht="15.75" hidden="false" customHeight="true" outlineLevel="0" collapsed="false">
      <c r="A21" s="28" t="s">
        <v>23</v>
      </c>
      <c r="B21" s="41" t="n">
        <v>5863</v>
      </c>
      <c r="C21" s="41" t="n">
        <v>2071</v>
      </c>
      <c r="D21" s="41" t="n">
        <v>3791</v>
      </c>
      <c r="E21" s="27"/>
    </row>
    <row r="22" customFormat="false" ht="15.75" hidden="false" customHeight="true" outlineLevel="0" collapsed="false">
      <c r="A22" s="28" t="s">
        <v>24</v>
      </c>
      <c r="B22" s="41" t="n">
        <v>2903</v>
      </c>
      <c r="C22" s="41" t="n">
        <v>982</v>
      </c>
      <c r="D22" s="41" t="n">
        <v>1921</v>
      </c>
      <c r="E22" s="29"/>
    </row>
    <row r="23" customFormat="false" ht="15.75" hidden="false" customHeight="true" outlineLevel="0" collapsed="false">
      <c r="A23" s="24" t="s">
        <v>25</v>
      </c>
      <c r="B23" s="41" t="n">
        <v>191</v>
      </c>
      <c r="C23" s="41" t="n">
        <v>191</v>
      </c>
      <c r="D23" s="41" t="n">
        <v>0</v>
      </c>
      <c r="E23" s="29"/>
    </row>
    <row r="24" customFormat="false" ht="15.75" hidden="false" customHeight="true" outlineLevel="0" collapsed="false">
      <c r="A24" s="24" t="s">
        <v>26</v>
      </c>
      <c r="B24" s="41" t="n">
        <v>982</v>
      </c>
      <c r="C24" s="41" t="n">
        <v>337</v>
      </c>
      <c r="D24" s="41" t="n">
        <v>644</v>
      </c>
      <c r="E24" s="29"/>
    </row>
    <row r="25" customFormat="false" ht="15.75" hidden="false" customHeight="true" outlineLevel="0" collapsed="false">
      <c r="A25" s="24" t="s">
        <v>27</v>
      </c>
      <c r="B25" s="41" t="n">
        <v>55</v>
      </c>
      <c r="C25" s="41" t="n">
        <v>0</v>
      </c>
      <c r="D25" s="41" t="n">
        <v>55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v>100</v>
      </c>
      <c r="C29" s="32" t="n">
        <v>100</v>
      </c>
      <c r="D29" s="32" t="n"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65.5738031517502</v>
      </c>
      <c r="C30" s="36" t="n">
        <f aca="false">C6*100/C5</f>
        <v>65.2427184466019</v>
      </c>
      <c r="D30" s="36" t="n">
        <f aca="false">D6*100/D5</f>
        <v>65.9515403450829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4.25346818697994</v>
      </c>
      <c r="C32" s="36" t="n">
        <f aca="false">C8*100/C5</f>
        <v>3.41050535225293</v>
      </c>
      <c r="D32" s="36" t="n">
        <f aca="false">D8*100/D5</f>
        <v>5.21752747565628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637522163856478</v>
      </c>
      <c r="C33" s="34" t="n">
        <f aca="false">C9*100/C5</f>
        <v>0.0585013691809808</v>
      </c>
      <c r="D33" s="34" t="n">
        <f aca="false">D9*100/D5</f>
        <v>0.069756847559933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0650803875603488</v>
      </c>
      <c r="C34" s="36" t="n">
        <f aca="false">C10*100/C5</f>
        <v>0.121981578292258</v>
      </c>
      <c r="D34" s="36" t="s">
        <v>9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3.26597291858975</v>
      </c>
      <c r="C35" s="36" t="n">
        <f aca="false">C11*100/C5</f>
        <v>5.74558127956186</v>
      </c>
      <c r="D35" s="36" t="n">
        <f aca="false">D11*100/D5</f>
        <v>0.429929958430613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8.57002450475817</v>
      </c>
      <c r="C36" s="36" t="n">
        <f aca="false">C12*100/C5</f>
        <v>7.47199402539208</v>
      </c>
      <c r="D36" s="36" t="n">
        <f aca="false">D12*100/D5</f>
        <v>9.82432663287968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258993379066694</v>
      </c>
      <c r="C37" s="36" t="n">
        <f aca="false">C13*100/C5</f>
        <v>0.485436893203884</v>
      </c>
      <c r="D37" s="36" t="s">
        <v>9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2.92728926904099</v>
      </c>
      <c r="C38" s="36" t="n">
        <f aca="false">C14*100/C5</f>
        <v>2.17575304953946</v>
      </c>
      <c r="D38" s="36" t="n">
        <f aca="false">D14*100/D5</f>
        <v>3.7868002961107</v>
      </c>
      <c r="E38" s="36"/>
    </row>
    <row r="39" customFormat="false" ht="15.75" hidden="false" customHeight="true" outlineLevel="0" collapsed="false">
      <c r="A39" s="24" t="s">
        <v>17</v>
      </c>
      <c r="B39" s="36" t="s">
        <v>31</v>
      </c>
      <c r="C39" s="36" t="s">
        <v>9</v>
      </c>
      <c r="D39" s="36" t="n">
        <f aca="false">D15*100/D5</f>
        <v>0.0612151927566767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175982680647882</v>
      </c>
      <c r="C40" s="36" t="n">
        <f aca="false">C16*100/C5</f>
        <v>0.224047796863331</v>
      </c>
      <c r="D40" s="36" t="n">
        <f aca="false">D16*100/D5</f>
        <v>0.121006776379477</v>
      </c>
      <c r="E40" s="36"/>
    </row>
    <row r="41" customFormat="false" ht="15.75" hidden="false" customHeight="true" outlineLevel="0" collapsed="false">
      <c r="A41" s="28" t="s">
        <v>19</v>
      </c>
      <c r="B41" s="36" t="n">
        <f aca="false">B17*100/B5</f>
        <v>0.0843388695935132</v>
      </c>
      <c r="C41" s="36" t="n">
        <f aca="false">C17*100/C5</f>
        <v>0.0846402788150361</v>
      </c>
      <c r="D41" s="36" t="n">
        <f aca="false">D17*100/D5</f>
        <v>0.083992938898696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1328171174701</v>
      </c>
      <c r="C42" s="36" t="n">
        <f aca="false">C18*100/C5</f>
        <v>0.062235499128703</v>
      </c>
      <c r="D42" s="36" t="n">
        <f aca="false">D18*100/D5</f>
        <v>0.21354137008143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1998897617925</v>
      </c>
      <c r="C43" s="36" t="s">
        <v>9</v>
      </c>
      <c r="D43" s="36" t="n">
        <f aca="false">D19*100/D5</f>
        <v>0.303228745515631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7.76382460171467</v>
      </c>
      <c r="C44" s="36" t="n">
        <f aca="false">C20*100/C5</f>
        <v>10.3472740851382</v>
      </c>
      <c r="D44" s="36" t="n">
        <f aca="false">D20*100/D5</f>
        <v>4.81037526336769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89353379863597</v>
      </c>
      <c r="C45" s="36" t="n">
        <f aca="false">C21*100/C5</f>
        <v>2.57779437391088</v>
      </c>
      <c r="D45" s="36" t="n">
        <f aca="false">D21*100/D5</f>
        <v>5.39690222652469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92784046007849</v>
      </c>
      <c r="C46" s="36" t="n">
        <f aca="false">C22*100/C5</f>
        <v>1.22230520288773</v>
      </c>
      <c r="D46" s="36" t="n">
        <f aca="false">D22*100/D5</f>
        <v>2.73475314617619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126840347183945</v>
      </c>
      <c r="C47" s="36" t="n">
        <f aca="false">C23*100/C5</f>
        <v>0.237739606671646</v>
      </c>
      <c r="D47" s="36" t="s">
        <v>9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0.652132046778189</v>
      </c>
      <c r="C48" s="36" t="n">
        <f aca="false">C24*100/C5</f>
        <v>0.419467264127458</v>
      </c>
      <c r="D48" s="36" t="n">
        <f aca="false">D24*100/D5</f>
        <v>0.916804282216275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0365247073042774</v>
      </c>
      <c r="C49" s="36" t="s">
        <v>9</v>
      </c>
      <c r="D49" s="36" t="n">
        <f aca="false">D25*100/D5</f>
        <v>0.0782985023631912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14.25" hidden="false" customHeight="true" outlineLevel="0" collapsed="false">
      <c r="A52" s="45" t="s">
        <v>33</v>
      </c>
      <c r="B52" s="7"/>
      <c r="C52" s="7"/>
      <c r="D52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2.5" hidden="false" customHeight="true" outlineLevel="0" collapsed="false">
      <c r="A2" s="42" t="s">
        <v>34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154083</v>
      </c>
      <c r="C5" s="16" t="n">
        <f aca="false">C6+C8+C9+C10+C11+C12+C13+C14+C15+C16+C18+C19+C20+C21+C22+C23+C24</f>
        <v>83285</v>
      </c>
      <c r="D5" s="16" t="n">
        <f aca="false">D6+D8+D11+D12+D13+D14+D16+D18+D19+D20+D21+D22+D24+D25</f>
        <v>70797</v>
      </c>
      <c r="E5" s="17"/>
    </row>
    <row r="6" s="7" customFormat="true" ht="15.75" hidden="false" customHeight="true" outlineLevel="0" collapsed="false">
      <c r="A6" s="18" t="s">
        <v>7</v>
      </c>
      <c r="B6" s="41" t="n">
        <v>98276</v>
      </c>
      <c r="C6" s="41" t="n">
        <v>56993</v>
      </c>
      <c r="D6" s="41" t="n">
        <v>41283</v>
      </c>
      <c r="E6" s="20"/>
    </row>
    <row r="7" s="7" customFormat="true" ht="15.75" hidden="false" customHeight="true" outlineLevel="0" collapsed="false">
      <c r="A7" s="18" t="s">
        <v>8</v>
      </c>
      <c r="B7" s="41" t="s">
        <v>9</v>
      </c>
      <c r="C7" s="41" t="s">
        <v>9</v>
      </c>
      <c r="D7" s="30" t="s">
        <v>9</v>
      </c>
      <c r="E7" s="19"/>
    </row>
    <row r="8" s="7" customFormat="true" ht="15.75" hidden="false" customHeight="true" outlineLevel="0" collapsed="false">
      <c r="A8" s="18" t="s">
        <v>10</v>
      </c>
      <c r="B8" s="41" t="n">
        <v>8512</v>
      </c>
      <c r="C8" s="41" t="n">
        <v>3447</v>
      </c>
      <c r="D8" s="41" t="n">
        <v>5065</v>
      </c>
      <c r="E8" s="20"/>
    </row>
    <row r="9" s="7" customFormat="true" ht="15.75" hidden="false" customHeight="true" outlineLevel="0" collapsed="false">
      <c r="A9" s="18" t="s">
        <v>11</v>
      </c>
      <c r="B9" s="41" t="n">
        <v>86</v>
      </c>
      <c r="C9" s="41" t="n">
        <v>86</v>
      </c>
      <c r="D9" s="44" t="n">
        <v>0</v>
      </c>
      <c r="E9" s="20"/>
    </row>
    <row r="10" s="7" customFormat="true" ht="15.75" hidden="false" customHeight="true" outlineLevel="0" collapsed="false">
      <c r="A10" s="18" t="s">
        <v>12</v>
      </c>
      <c r="B10" s="41" t="n">
        <v>423</v>
      </c>
      <c r="C10" s="41" t="n">
        <v>423</v>
      </c>
      <c r="D10" s="41" t="n">
        <v>0</v>
      </c>
      <c r="E10" s="20"/>
    </row>
    <row r="11" customFormat="false" ht="15.75" hidden="false" customHeight="true" outlineLevel="0" collapsed="false">
      <c r="A11" s="18" t="s">
        <v>13</v>
      </c>
      <c r="B11" s="41" t="n">
        <v>3421</v>
      </c>
      <c r="C11" s="41" t="n">
        <v>2961</v>
      </c>
      <c r="D11" s="41" t="n">
        <v>460</v>
      </c>
      <c r="E11" s="20"/>
    </row>
    <row r="12" customFormat="false" ht="15.75" hidden="false" customHeight="true" outlineLevel="0" collapsed="false">
      <c r="A12" s="18" t="s">
        <v>14</v>
      </c>
      <c r="B12" s="41" t="n">
        <v>17867</v>
      </c>
      <c r="C12" s="41" t="n">
        <v>7349</v>
      </c>
      <c r="D12" s="41" t="n">
        <v>10518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706</v>
      </c>
      <c r="C13" s="41" t="n">
        <v>657</v>
      </c>
      <c r="D13" s="41" t="n">
        <v>50</v>
      </c>
      <c r="E13" s="21"/>
    </row>
    <row r="14" customFormat="false" ht="15.75" hidden="false" customHeight="true" outlineLevel="0" collapsed="false">
      <c r="A14" s="24" t="s">
        <v>16</v>
      </c>
      <c r="B14" s="41" t="n">
        <v>4682</v>
      </c>
      <c r="C14" s="41" t="n">
        <v>1515</v>
      </c>
      <c r="D14" s="41" t="n">
        <v>3167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67</v>
      </c>
      <c r="C15" s="41" t="n">
        <v>67</v>
      </c>
      <c r="D15" s="41" t="n">
        <v>0</v>
      </c>
      <c r="E15" s="27"/>
    </row>
    <row r="16" customFormat="false" ht="15.75" hidden="false" customHeight="true" outlineLevel="0" collapsed="false">
      <c r="A16" s="24" t="s">
        <v>18</v>
      </c>
      <c r="B16" s="41" t="n">
        <v>343</v>
      </c>
      <c r="C16" s="41" t="n">
        <v>138</v>
      </c>
      <c r="D16" s="41" t="n">
        <v>204</v>
      </c>
      <c r="E16" s="20"/>
    </row>
    <row r="17" customFormat="false" ht="15.75" hidden="false" customHeight="true" outlineLevel="0" collapsed="false">
      <c r="A17" s="28" t="s">
        <v>19</v>
      </c>
      <c r="B17" s="41" t="n">
        <v>0</v>
      </c>
      <c r="C17" s="41" t="n">
        <v>0</v>
      </c>
      <c r="D17" s="41" t="n">
        <v>0</v>
      </c>
      <c r="E17" s="20"/>
    </row>
    <row r="18" customFormat="false" ht="15.75" hidden="false" customHeight="true" outlineLevel="0" collapsed="false">
      <c r="A18" s="28" t="s">
        <v>20</v>
      </c>
      <c r="B18" s="41" t="n">
        <v>538</v>
      </c>
      <c r="C18" s="41" t="n">
        <v>168</v>
      </c>
      <c r="D18" s="41" t="n">
        <v>371</v>
      </c>
      <c r="E18" s="27"/>
    </row>
    <row r="19" customFormat="false" ht="15.75" hidden="false" customHeight="true" outlineLevel="0" collapsed="false">
      <c r="A19" s="28" t="s">
        <v>21</v>
      </c>
      <c r="B19" s="41" t="n">
        <v>394</v>
      </c>
      <c r="C19" s="41" t="n">
        <v>233</v>
      </c>
      <c r="D19" s="41" t="n">
        <v>161</v>
      </c>
      <c r="E19" s="20"/>
    </row>
    <row r="20" customFormat="false" ht="15.75" hidden="false" customHeight="true" outlineLevel="0" collapsed="false">
      <c r="A20" s="28" t="s">
        <v>22</v>
      </c>
      <c r="B20" s="41" t="n">
        <v>9308</v>
      </c>
      <c r="C20" s="41" t="n">
        <v>6744</v>
      </c>
      <c r="D20" s="41" t="n">
        <v>2564</v>
      </c>
      <c r="E20" s="27"/>
    </row>
    <row r="21" customFormat="false" ht="15.75" hidden="false" customHeight="true" outlineLevel="0" collapsed="false">
      <c r="A21" s="28" t="s">
        <v>23</v>
      </c>
      <c r="B21" s="41" t="n">
        <v>5754</v>
      </c>
      <c r="C21" s="41" t="n">
        <v>1298</v>
      </c>
      <c r="D21" s="41" t="n">
        <v>4456</v>
      </c>
      <c r="E21" s="27"/>
    </row>
    <row r="22" customFormat="false" ht="15.75" hidden="false" customHeight="true" outlineLevel="0" collapsed="false">
      <c r="A22" s="28" t="s">
        <v>24</v>
      </c>
      <c r="B22" s="41" t="n">
        <v>2487</v>
      </c>
      <c r="C22" s="41" t="n">
        <v>772</v>
      </c>
      <c r="D22" s="41" t="n">
        <v>1715</v>
      </c>
      <c r="E22" s="29"/>
    </row>
    <row r="23" customFormat="false" ht="15.75" hidden="false" customHeight="true" outlineLevel="0" collapsed="false">
      <c r="A23" s="24" t="s">
        <v>25</v>
      </c>
      <c r="B23" s="41" t="n">
        <v>128</v>
      </c>
      <c r="C23" s="41" t="n">
        <v>128</v>
      </c>
      <c r="D23" s="41" t="n">
        <v>0</v>
      </c>
      <c r="E23" s="29"/>
    </row>
    <row r="24" customFormat="false" ht="15.75" hidden="false" customHeight="true" outlineLevel="0" collapsed="false">
      <c r="A24" s="24" t="s">
        <v>26</v>
      </c>
      <c r="B24" s="41" t="n">
        <v>1034</v>
      </c>
      <c r="C24" s="41" t="n">
        <v>306</v>
      </c>
      <c r="D24" s="41" t="n">
        <v>727</v>
      </c>
      <c r="E24" s="29"/>
    </row>
    <row r="25" customFormat="false" ht="15.75" hidden="false" customHeight="true" outlineLevel="0" collapsed="false">
      <c r="A25" s="24" t="s">
        <v>27</v>
      </c>
      <c r="B25" s="41" t="n">
        <v>56</v>
      </c>
      <c r="C25" s="41" t="n">
        <v>0</v>
      </c>
      <c r="D25" s="41" t="n">
        <v>56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f aca="false">B30+B32+B33+B34+B35+B36+B37+B38+B39+B40+B42+B43+B44+B45+B46+B47+B48</f>
        <v>99.9630069507992</v>
      </c>
      <c r="C29" s="32" t="n">
        <f aca="false">C30+C32+C33+C34+C35+C36+C37+C38+C39+C40+C42+C43+C44+C45+C46+C47+C48</f>
        <v>100</v>
      </c>
      <c r="D29" s="32" t="n">
        <f aca="false">D30+D32+D35+D36+D37+D38+D40+D42+D43+D44+D45+D46+D48+D49</f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63.7812088290077</v>
      </c>
      <c r="C30" s="36" t="n">
        <f aca="false">C6*100/C5</f>
        <v>68.431290148286</v>
      </c>
      <c r="D30" s="36" t="n">
        <f aca="false">D6*100/D5</f>
        <v>58.3117928725793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5.52429534731281</v>
      </c>
      <c r="C32" s="36" t="n">
        <f aca="false">C8*100/C5</f>
        <v>4.13880050429249</v>
      </c>
      <c r="D32" s="36" t="n">
        <f aca="false">D8*100/D5</f>
        <v>7.15425794878314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558140742327187</v>
      </c>
      <c r="C33" s="34" t="n">
        <f aca="false">C9*100/C5</f>
        <v>0.103259890736627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274527365121396</v>
      </c>
      <c r="C34" s="36" t="n">
        <f aca="false">C10*100/C5</f>
        <v>0.507894578855736</v>
      </c>
      <c r="D34" s="36" t="s">
        <v>9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2.2202319529085</v>
      </c>
      <c r="C35" s="36" t="n">
        <f aca="false">C11*100/C5</f>
        <v>3.55526205199015</v>
      </c>
      <c r="D35" s="36" t="n">
        <f aca="false">D11*100/D5</f>
        <v>0.649745045694027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1.5956984222789</v>
      </c>
      <c r="C36" s="36" t="n">
        <f aca="false">C12*100/C5</f>
        <v>8.82391787236597</v>
      </c>
      <c r="D36" s="36" t="n">
        <f aca="false">D12*100/D5</f>
        <v>14.8565617187169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458194609398831</v>
      </c>
      <c r="C37" s="36" t="n">
        <f aca="false">C13*100/C5</f>
        <v>0.788857537371676</v>
      </c>
      <c r="D37" s="36" t="n">
        <f aca="false">D13*100/D5</f>
        <v>0.0706244614884811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3.03862204136732</v>
      </c>
      <c r="C38" s="36" t="n">
        <f aca="false">C14*100/C5</f>
        <v>1.81905505193012</v>
      </c>
      <c r="D38" s="36" t="n">
        <f aca="false">D14*100/D5</f>
        <v>4.4733533906804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0434830578324669</v>
      </c>
      <c r="C39" s="36" t="n">
        <f aca="false">C15*100/C5</f>
        <v>0.0804466590622561</v>
      </c>
      <c r="D39" s="36" t="s">
        <v>9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22607296067704</v>
      </c>
      <c r="C40" s="36" t="n">
        <f aca="false">C16*100/C5</f>
        <v>0.165696103740169</v>
      </c>
      <c r="D40" s="36" t="n">
        <f aca="false">D16*100/D5</f>
        <v>0.288147802873003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6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349162464386078</v>
      </c>
      <c r="C42" s="36" t="n">
        <f aca="false">C18*100/C5</f>
        <v>0.201716995857597</v>
      </c>
      <c r="D42" s="36" t="n">
        <f aca="false">D18*100/D5</f>
        <v>0.52403350424453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255706340089432</v>
      </c>
      <c r="C43" s="36" t="n">
        <f aca="false">C19*100/C5</f>
        <v>0.279762262112025</v>
      </c>
      <c r="D43" s="36" t="n">
        <f aca="false">D19*100/D5</f>
        <v>0.227410765992909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6.04090003439705</v>
      </c>
      <c r="C44" s="36" t="n">
        <f aca="false">C20*100/C5</f>
        <v>8.09749654799784</v>
      </c>
      <c r="D44" s="36" t="n">
        <f aca="false">D20*100/D5</f>
        <v>3.62162238512931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73435096668679</v>
      </c>
      <c r="C45" s="36" t="n">
        <f aca="false">C21*100/C5</f>
        <v>1.55850393228072</v>
      </c>
      <c r="D45" s="36" t="n">
        <f aca="false">D21*100/D5</f>
        <v>6.29405200785344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61406514670665</v>
      </c>
      <c r="C46" s="36" t="n">
        <f aca="false">C22*100/C5</f>
        <v>0.926937623821817</v>
      </c>
      <c r="D46" s="36" t="n">
        <f aca="false">D22*100/D5</f>
        <v>2.4224190290549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0830721104859069</v>
      </c>
      <c r="C47" s="36" t="n">
        <f aca="false">C23*100/C5</f>
        <v>0.153689139701027</v>
      </c>
      <c r="D47" s="36" t="s">
        <v>9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0.671066892518967</v>
      </c>
      <c r="C48" s="36" t="n">
        <f aca="false">C24*100/C5</f>
        <v>0.367413099597767</v>
      </c>
      <c r="D48" s="36" t="n">
        <f aca="false">D24*100/D5</f>
        <v>1.02687967004252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0363440483375843</v>
      </c>
      <c r="C49" s="36" t="s">
        <v>9</v>
      </c>
      <c r="D49" s="36" t="n">
        <f aca="false">D25*100/D5</f>
        <v>0.0790993968670989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7-02-20T04:37:18Z</dcterms:modified>
  <cp:revision>0</cp:revision>
  <dc:subject/>
  <dc:title/>
</cp:coreProperties>
</file>