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Industry, Sex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อุตสาหกรรม</t>
  </si>
  <si>
    <t xml:space="preserve">2559  (2016)</t>
  </si>
  <si>
    <t xml:space="preserve">2560  (2017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ไม่ทราบ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9 - 2560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Source:  The Labour Force Survey: 2016 - 2017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_(* #,##0.0_);_(* \(#,##0.0\);_(* \-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.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20" workbookViewId="0">
      <selection pane="topLeft" activeCell="R14" activeCellId="0" sqref="R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22.85"/>
    <col collapsed="false" customWidth="true" hidden="false" outlineLevel="0" max="19" min="5" style="1" width="6.56"/>
    <col collapsed="false" customWidth="true" hidden="false" outlineLevel="0" max="21" min="20" style="1" width="0.56"/>
    <col collapsed="false" customWidth="true" hidden="false" outlineLevel="0" max="22" min="22" style="1" width="1.14"/>
    <col collapsed="false" customWidth="true" hidden="false" outlineLevel="0" max="23" min="23" style="1" width="37.56"/>
    <col collapsed="false" customWidth="false" hidden="false" outlineLevel="0" max="257" min="24" style="1" width="9.14"/>
  </cols>
  <sheetData>
    <row r="1" s="2" customFormat="true" ht="19.5" hidden="false" customHeight="false" outlineLevel="0" collapsed="false">
      <c r="B1" s="3" t="s">
        <v>0</v>
      </c>
      <c r="C1" s="4" t="n">
        <v>2.4</v>
      </c>
      <c r="D1" s="5" t="s">
        <v>1</v>
      </c>
    </row>
    <row r="2" s="6" customFormat="true" ht="20.25" hidden="false" customHeight="true" outlineLevel="0" collapsed="false">
      <c r="B2" s="7" t="s">
        <v>2</v>
      </c>
      <c r="C2" s="4" t="n">
        <v>2.4</v>
      </c>
      <c r="D2" s="8" t="s">
        <v>3</v>
      </c>
    </row>
    <row r="3" s="10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V3" s="11"/>
      <c r="W3" s="12" t="s">
        <v>4</v>
      </c>
    </row>
    <row r="4" s="16" customFormat="true" ht="15.75" hidden="false" customHeight="fals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7</v>
      </c>
      <c r="R4" s="14"/>
      <c r="S4" s="14"/>
      <c r="T4" s="15" t="s">
        <v>8</v>
      </c>
      <c r="U4" s="15"/>
      <c r="V4" s="15"/>
      <c r="W4" s="15"/>
    </row>
    <row r="5" s="18" customFormat="true" ht="15.75" hidden="false" customHeight="false" outlineLevel="0" collapsed="false">
      <c r="A5" s="13"/>
      <c r="B5" s="13"/>
      <c r="C5" s="13"/>
      <c r="D5" s="13"/>
      <c r="E5" s="17" t="s">
        <v>9</v>
      </c>
      <c r="F5" s="17"/>
      <c r="G5" s="17"/>
      <c r="H5" s="17" t="s">
        <v>10</v>
      </c>
      <c r="I5" s="17"/>
      <c r="J5" s="17"/>
      <c r="K5" s="17" t="s">
        <v>11</v>
      </c>
      <c r="L5" s="17"/>
      <c r="M5" s="17"/>
      <c r="N5" s="17" t="s">
        <v>12</v>
      </c>
      <c r="O5" s="17"/>
      <c r="P5" s="17"/>
      <c r="Q5" s="17" t="s">
        <v>9</v>
      </c>
      <c r="R5" s="17"/>
      <c r="S5" s="17"/>
      <c r="T5" s="15"/>
      <c r="U5" s="15"/>
      <c r="V5" s="15"/>
      <c r="W5" s="15"/>
    </row>
    <row r="6" s="18" customFormat="true" ht="15.75" hidden="false" customHeight="false" outlineLevel="0" collapsed="false">
      <c r="A6" s="13"/>
      <c r="B6" s="13"/>
      <c r="C6" s="13"/>
      <c r="D6" s="13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5"/>
      <c r="U6" s="15"/>
      <c r="V6" s="15"/>
      <c r="W6" s="15"/>
    </row>
    <row r="7" s="18" customFormat="true" ht="15.75" hidden="false" customHeight="false" outlineLevel="0" collapsed="false">
      <c r="A7" s="13"/>
      <c r="B7" s="13"/>
      <c r="C7" s="13"/>
      <c r="D7" s="13"/>
      <c r="E7" s="20" t="s">
        <v>17</v>
      </c>
      <c r="F7" s="17" t="s">
        <v>18</v>
      </c>
      <c r="G7" s="21" t="s">
        <v>19</v>
      </c>
      <c r="H7" s="22" t="s">
        <v>17</v>
      </c>
      <c r="I7" s="17" t="s">
        <v>18</v>
      </c>
      <c r="J7" s="22" t="s">
        <v>19</v>
      </c>
      <c r="K7" s="20" t="s">
        <v>17</v>
      </c>
      <c r="L7" s="17" t="s">
        <v>18</v>
      </c>
      <c r="M7" s="21" t="s">
        <v>19</v>
      </c>
      <c r="N7" s="20" t="s">
        <v>17</v>
      </c>
      <c r="O7" s="17" t="s">
        <v>18</v>
      </c>
      <c r="P7" s="21" t="s">
        <v>19</v>
      </c>
      <c r="Q7" s="20" t="s">
        <v>17</v>
      </c>
      <c r="R7" s="17" t="s">
        <v>18</v>
      </c>
      <c r="S7" s="21" t="s">
        <v>19</v>
      </c>
      <c r="T7" s="15"/>
      <c r="U7" s="15"/>
      <c r="V7" s="15"/>
      <c r="W7" s="15"/>
    </row>
    <row r="8" s="18" customFormat="true" ht="15.75" hidden="false" customHeight="false" outlineLevel="0" collapsed="false">
      <c r="A8" s="13"/>
      <c r="B8" s="13"/>
      <c r="C8" s="13"/>
      <c r="D8" s="13"/>
      <c r="E8" s="23" t="s">
        <v>20</v>
      </c>
      <c r="F8" s="19" t="s">
        <v>21</v>
      </c>
      <c r="G8" s="24" t="s">
        <v>22</v>
      </c>
      <c r="H8" s="25" t="s">
        <v>20</v>
      </c>
      <c r="I8" s="19" t="s">
        <v>21</v>
      </c>
      <c r="J8" s="25" t="s">
        <v>22</v>
      </c>
      <c r="K8" s="23" t="s">
        <v>20</v>
      </c>
      <c r="L8" s="19" t="s">
        <v>21</v>
      </c>
      <c r="M8" s="24" t="s">
        <v>22</v>
      </c>
      <c r="N8" s="23" t="s">
        <v>20</v>
      </c>
      <c r="O8" s="19" t="s">
        <v>21</v>
      </c>
      <c r="P8" s="24" t="s">
        <v>22</v>
      </c>
      <c r="Q8" s="23" t="s">
        <v>20</v>
      </c>
      <c r="R8" s="19" t="s">
        <v>21</v>
      </c>
      <c r="S8" s="24" t="s">
        <v>22</v>
      </c>
      <c r="T8" s="15"/>
      <c r="U8" s="15"/>
      <c r="V8" s="15"/>
      <c r="W8" s="15"/>
    </row>
    <row r="9" s="30" customFormat="true" ht="15.75" hidden="false" customHeight="false" outlineLevel="0" collapsed="false">
      <c r="A9" s="26" t="s">
        <v>23</v>
      </c>
      <c r="B9" s="26"/>
      <c r="C9" s="26"/>
      <c r="D9" s="26"/>
      <c r="E9" s="27" t="n">
        <f aca="false">SUM(F9:G9)</f>
        <v>909.55813</v>
      </c>
      <c r="F9" s="27" t="n">
        <f aca="false">F10+F12</f>
        <v>502.31584</v>
      </c>
      <c r="G9" s="28" t="n">
        <f aca="false">G10+G12</f>
        <v>407.24229</v>
      </c>
      <c r="H9" s="27" t="n">
        <f aca="false">SUM(I9:J9)</f>
        <v>898.43422</v>
      </c>
      <c r="I9" s="27" t="n">
        <f aca="false">I10+I12</f>
        <v>500.03354</v>
      </c>
      <c r="J9" s="27" t="n">
        <f aca="false">J10+J12</f>
        <v>398.40068</v>
      </c>
      <c r="K9" s="27" t="n">
        <f aca="false">SUM(L9:M9)</f>
        <v>915.67868</v>
      </c>
      <c r="L9" s="27" t="n">
        <f aca="false">L10+L12</f>
        <v>513.46082</v>
      </c>
      <c r="M9" s="27" t="n">
        <f aca="false">M10+M12</f>
        <v>402.21786</v>
      </c>
      <c r="N9" s="27" t="n">
        <f aca="false">SUM(O9:P9)</f>
        <v>890.44062</v>
      </c>
      <c r="O9" s="27" t="n">
        <f aca="false">O10+O12</f>
        <v>485.97898</v>
      </c>
      <c r="P9" s="27" t="n">
        <f aca="false">P10+P12</f>
        <v>404.46164</v>
      </c>
      <c r="Q9" s="27" t="n">
        <f aca="false">SUM(R9:S9)</f>
        <v>897.99029</v>
      </c>
      <c r="R9" s="27" t="n">
        <f aca="false">R10+R12</f>
        <v>509.59924</v>
      </c>
      <c r="S9" s="28" t="n">
        <f aca="false">S10+S12</f>
        <v>388.39105</v>
      </c>
      <c r="T9" s="29" t="s">
        <v>20</v>
      </c>
      <c r="U9" s="29"/>
      <c r="V9" s="29"/>
      <c r="W9" s="29"/>
    </row>
    <row r="10" s="31" customFormat="true" ht="15" hidden="false" customHeight="true" outlineLevel="0" collapsed="false">
      <c r="B10" s="32" t="s">
        <v>24</v>
      </c>
      <c r="C10" s="32"/>
      <c r="E10" s="33" t="n">
        <f aca="false">SUM(F10:G10)</f>
        <v>344.6047</v>
      </c>
      <c r="F10" s="33" t="n">
        <f aca="false">SUM(F11)</f>
        <v>202.59055</v>
      </c>
      <c r="G10" s="33" t="n">
        <f aca="false">SUM(G11)</f>
        <v>142.01415</v>
      </c>
      <c r="H10" s="33" t="n">
        <f aca="false">SUM(I10:J10)</f>
        <v>366.41746</v>
      </c>
      <c r="I10" s="33" t="n">
        <f aca="false">SUM(I11)</f>
        <v>213.7181</v>
      </c>
      <c r="J10" s="33" t="n">
        <f aca="false">SUM(J11)</f>
        <v>152.69936</v>
      </c>
      <c r="K10" s="33" t="n">
        <f aca="false">SUM(L10:M10)</f>
        <v>433.2243</v>
      </c>
      <c r="L10" s="33" t="n">
        <f aca="false">SUM(L11)</f>
        <v>248.29955</v>
      </c>
      <c r="M10" s="33" t="n">
        <f aca="false">SUM(M11)</f>
        <v>184.92475</v>
      </c>
      <c r="N10" s="33" t="n">
        <f aca="false">SUM(O10:P10)</f>
        <v>403.13579</v>
      </c>
      <c r="O10" s="33" t="n">
        <f aca="false">SUM(O11)</f>
        <v>236.3628</v>
      </c>
      <c r="P10" s="33" t="n">
        <f aca="false">SUM(P11)</f>
        <v>166.77299</v>
      </c>
      <c r="Q10" s="33" t="n">
        <f aca="false">SUM(R10:S10)</f>
        <v>330.3713</v>
      </c>
      <c r="R10" s="33" t="n">
        <f aca="false">SUM(R11)</f>
        <v>199.07751</v>
      </c>
      <c r="S10" s="33" t="n">
        <f aca="false">SUM(S11)</f>
        <v>131.29379</v>
      </c>
      <c r="U10" s="34" t="s">
        <v>25</v>
      </c>
      <c r="V10" s="35"/>
      <c r="W10" s="36"/>
    </row>
    <row r="11" s="37" customFormat="true" ht="15" hidden="false" customHeight="true" outlineLevel="0" collapsed="false">
      <c r="B11" s="38" t="s">
        <v>26</v>
      </c>
      <c r="E11" s="39" t="n">
        <f aca="false">SUM(F11:G11)</f>
        <v>344.6047</v>
      </c>
      <c r="F11" s="39" t="n">
        <v>202.59055</v>
      </c>
      <c r="G11" s="39" t="n">
        <v>142.01415</v>
      </c>
      <c r="H11" s="39" t="n">
        <f aca="false">SUM(I11:J11)</f>
        <v>366.41746</v>
      </c>
      <c r="I11" s="39" t="n">
        <v>213.7181</v>
      </c>
      <c r="J11" s="39" t="n">
        <v>152.69936</v>
      </c>
      <c r="K11" s="39" t="n">
        <f aca="false">SUM(L11:M11)</f>
        <v>433.2243</v>
      </c>
      <c r="L11" s="39" t="n">
        <v>248.29955</v>
      </c>
      <c r="M11" s="39" t="n">
        <v>184.92475</v>
      </c>
      <c r="N11" s="39" t="n">
        <f aca="false">SUM(O11:P11)</f>
        <v>403.13579</v>
      </c>
      <c r="O11" s="39" t="n">
        <v>236.3628</v>
      </c>
      <c r="P11" s="39" t="n">
        <v>166.77299</v>
      </c>
      <c r="Q11" s="39" t="n">
        <f aca="false">SUM(R11:S11)</f>
        <v>330.3713</v>
      </c>
      <c r="R11" s="39" t="n">
        <v>199.07751</v>
      </c>
      <c r="S11" s="39" t="n">
        <v>131.29379</v>
      </c>
      <c r="U11" s="40"/>
      <c r="V11" s="37" t="s">
        <v>27</v>
      </c>
    </row>
    <row r="12" s="31" customFormat="true" ht="15" hidden="false" customHeight="true" outlineLevel="0" collapsed="false">
      <c r="B12" s="32" t="s">
        <v>28</v>
      </c>
      <c r="C12" s="32"/>
      <c r="E12" s="41" t="n">
        <f aca="false">SUM(F12:G12)</f>
        <v>564.95343</v>
      </c>
      <c r="F12" s="41" t="n">
        <f aca="false">SUM(F13:F36)</f>
        <v>299.72529</v>
      </c>
      <c r="G12" s="33" t="n">
        <f aca="false">SUM(G13:G36)</f>
        <v>265.22814</v>
      </c>
      <c r="H12" s="41" t="n">
        <f aca="false">SUM(I12:J12)</f>
        <v>532.01676</v>
      </c>
      <c r="I12" s="41" t="n">
        <f aca="false">SUM(I13:I36)</f>
        <v>286.31544</v>
      </c>
      <c r="J12" s="41" t="n">
        <f aca="false">SUM(J13:J36)</f>
        <v>245.70132</v>
      </c>
      <c r="K12" s="41" t="n">
        <f aca="false">SUM(L12:M12)</f>
        <v>482.45438</v>
      </c>
      <c r="L12" s="41" t="n">
        <f aca="false">SUM(L13:L36)</f>
        <v>265.16127</v>
      </c>
      <c r="M12" s="41" t="n">
        <f aca="false">SUM(M13:M36)</f>
        <v>217.29311</v>
      </c>
      <c r="N12" s="41" t="n">
        <f aca="false">SUM(O12:P12)</f>
        <v>487.30483</v>
      </c>
      <c r="O12" s="41" t="n">
        <f aca="false">SUM(O13:O36)</f>
        <v>249.61618</v>
      </c>
      <c r="P12" s="41" t="n">
        <f aca="false">SUM(P13:P36)</f>
        <v>237.68865</v>
      </c>
      <c r="Q12" s="33" t="n">
        <f aca="false">SUM(R12:S12)</f>
        <v>567.61899</v>
      </c>
      <c r="R12" s="33" t="n">
        <f aca="false">SUM(R13:R36)</f>
        <v>310.52173</v>
      </c>
      <c r="S12" s="33" t="n">
        <f aca="false">SUM(S13:S36)</f>
        <v>257.09726</v>
      </c>
      <c r="U12" s="34" t="s">
        <v>29</v>
      </c>
      <c r="V12" s="32"/>
      <c r="W12" s="32"/>
    </row>
    <row r="13" s="37" customFormat="true" ht="15" hidden="false" customHeight="true" outlineLevel="0" collapsed="false">
      <c r="B13" s="38" t="s">
        <v>30</v>
      </c>
      <c r="E13" s="42" t="s">
        <v>31</v>
      </c>
      <c r="F13" s="42" t="s">
        <v>31</v>
      </c>
      <c r="G13" s="42" t="s">
        <v>31</v>
      </c>
      <c r="H13" s="42" t="s">
        <v>31</v>
      </c>
      <c r="I13" s="42" t="s">
        <v>31</v>
      </c>
      <c r="J13" s="42" t="s">
        <v>31</v>
      </c>
      <c r="K13" s="42" t="s">
        <v>31</v>
      </c>
      <c r="L13" s="42" t="s">
        <v>31</v>
      </c>
      <c r="M13" s="42" t="s">
        <v>31</v>
      </c>
      <c r="N13" s="42" t="s">
        <v>31</v>
      </c>
      <c r="O13" s="42" t="s">
        <v>31</v>
      </c>
      <c r="P13" s="42" t="s">
        <v>31</v>
      </c>
      <c r="Q13" s="42" t="s">
        <v>31</v>
      </c>
      <c r="R13" s="42" t="s">
        <v>31</v>
      </c>
      <c r="S13" s="42" t="s">
        <v>31</v>
      </c>
      <c r="U13" s="40"/>
      <c r="V13" s="37" t="s">
        <v>32</v>
      </c>
    </row>
    <row r="14" s="37" customFormat="true" ht="15" hidden="false" customHeight="true" outlineLevel="0" collapsed="false">
      <c r="B14" s="38" t="s">
        <v>33</v>
      </c>
      <c r="E14" s="42" t="n">
        <f aca="false">SUM(F14:G14)</f>
        <v>69.88922</v>
      </c>
      <c r="F14" s="39" t="n">
        <v>29.97444</v>
      </c>
      <c r="G14" s="39" t="n">
        <v>39.91478</v>
      </c>
      <c r="H14" s="42" t="n">
        <f aca="false">SUM(I14:J14)</f>
        <v>84.30056</v>
      </c>
      <c r="I14" s="39" t="n">
        <v>41.25481</v>
      </c>
      <c r="J14" s="39" t="n">
        <v>43.04575</v>
      </c>
      <c r="K14" s="42" t="n">
        <f aca="false">SUM(L14:M14)</f>
        <v>78.45934</v>
      </c>
      <c r="L14" s="39" t="n">
        <v>42.51525</v>
      </c>
      <c r="M14" s="39" t="n">
        <v>35.94409</v>
      </c>
      <c r="N14" s="42" t="n">
        <f aca="false">SUM(O14:P14)</f>
        <v>60.77711</v>
      </c>
      <c r="O14" s="39" t="n">
        <v>26.34472</v>
      </c>
      <c r="P14" s="39" t="n">
        <v>34.43239</v>
      </c>
      <c r="Q14" s="42" t="n">
        <f aca="false">SUM(R14:S14)</f>
        <v>87.75943</v>
      </c>
      <c r="R14" s="39" t="n">
        <v>38.60659</v>
      </c>
      <c r="S14" s="39" t="n">
        <v>49.15284</v>
      </c>
      <c r="U14" s="40"/>
      <c r="V14" s="37" t="s">
        <v>34</v>
      </c>
    </row>
    <row r="15" s="37" customFormat="true" ht="15" hidden="false" customHeight="true" outlineLevel="0" collapsed="false">
      <c r="B15" s="38" t="s">
        <v>35</v>
      </c>
      <c r="E15" s="42" t="n">
        <f aca="false">SUM(F15:G15)</f>
        <v>2.79902</v>
      </c>
      <c r="F15" s="42" t="n">
        <v>2.79902</v>
      </c>
      <c r="G15" s="42" t="s">
        <v>31</v>
      </c>
      <c r="H15" s="42" t="n">
        <f aca="false">SUM(I15:J15)</f>
        <v>2.82405</v>
      </c>
      <c r="I15" s="42" t="n">
        <v>2.30829</v>
      </c>
      <c r="J15" s="42" t="n">
        <v>0.51576</v>
      </c>
      <c r="K15" s="42" t="n">
        <f aca="false">SUM(L15:M15)</f>
        <v>3.27032</v>
      </c>
      <c r="L15" s="42" t="n">
        <v>2.71909</v>
      </c>
      <c r="M15" s="42" t="n">
        <v>0.55123</v>
      </c>
      <c r="N15" s="42" t="n">
        <f aca="false">SUM(O15:P15)</f>
        <v>3.32178</v>
      </c>
      <c r="O15" s="42" t="n">
        <v>3.32178</v>
      </c>
      <c r="P15" s="42" t="s">
        <v>31</v>
      </c>
      <c r="Q15" s="42" t="n">
        <f aca="false">SUM(R15:S15)</f>
        <v>1.76286</v>
      </c>
      <c r="R15" s="42" t="n">
        <v>1.76286</v>
      </c>
      <c r="S15" s="42" t="s">
        <v>31</v>
      </c>
      <c r="U15" s="40"/>
      <c r="V15" s="37" t="s">
        <v>36</v>
      </c>
    </row>
    <row r="16" s="37" customFormat="true" ht="15" hidden="false" customHeight="true" outlineLevel="0" collapsed="false">
      <c r="B16" s="38" t="s">
        <v>3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3"/>
      <c r="U16" s="40"/>
      <c r="V16" s="37" t="s">
        <v>38</v>
      </c>
    </row>
    <row r="17" s="37" customFormat="true" ht="15" hidden="false" customHeight="true" outlineLevel="0" collapsed="false">
      <c r="B17" s="44" t="s">
        <v>39</v>
      </c>
      <c r="E17" s="42" t="n">
        <f aca="false">SUM(F17:G17)</f>
        <v>2.86662</v>
      </c>
      <c r="F17" s="42" t="n">
        <v>2.16309</v>
      </c>
      <c r="G17" s="42" t="n">
        <v>0.70353</v>
      </c>
      <c r="H17" s="42" t="n">
        <f aca="false">SUM(I17:J17)</f>
        <v>5.00454</v>
      </c>
      <c r="I17" s="42" t="n">
        <v>4.72288</v>
      </c>
      <c r="J17" s="42" t="n">
        <v>0.28166</v>
      </c>
      <c r="K17" s="42" t="n">
        <f aca="false">SUM(L17:M17)</f>
        <v>3.41278</v>
      </c>
      <c r="L17" s="42" t="n">
        <v>3.41278</v>
      </c>
      <c r="M17" s="42" t="s">
        <v>31</v>
      </c>
      <c r="N17" s="42" t="n">
        <f aca="false">SUM(O17:P17)</f>
        <v>0.44053</v>
      </c>
      <c r="O17" s="42" t="n">
        <v>0.44053</v>
      </c>
      <c r="P17" s="42" t="s">
        <v>31</v>
      </c>
      <c r="Q17" s="42" t="n">
        <f aca="false">SUM(R17:S17)</f>
        <v>3.33665</v>
      </c>
      <c r="R17" s="42" t="n">
        <v>3.33665</v>
      </c>
      <c r="S17" s="42" t="s">
        <v>31</v>
      </c>
      <c r="U17" s="40"/>
      <c r="W17" s="37" t="s">
        <v>40</v>
      </c>
    </row>
    <row r="18" s="37" customFormat="true" ht="15" hidden="false" customHeight="true" outlineLevel="0" collapsed="false">
      <c r="B18" s="38" t="s">
        <v>41</v>
      </c>
      <c r="E18" s="42" t="n">
        <f aca="false">SUM(F18:G18)</f>
        <v>77.45041</v>
      </c>
      <c r="F18" s="42" t="n">
        <v>67.09041</v>
      </c>
      <c r="G18" s="42" t="n">
        <v>10.36</v>
      </c>
      <c r="H18" s="42" t="n">
        <f aca="false">SUM(I18:J18)</f>
        <v>65.51584</v>
      </c>
      <c r="I18" s="42" t="n">
        <v>58.37666</v>
      </c>
      <c r="J18" s="42" t="n">
        <v>7.13918</v>
      </c>
      <c r="K18" s="42" t="n">
        <f aca="false">SUM(L18:M18)</f>
        <v>53.49121</v>
      </c>
      <c r="L18" s="42" t="n">
        <v>52.05409</v>
      </c>
      <c r="M18" s="42" t="n">
        <v>1.43712</v>
      </c>
      <c r="N18" s="42" t="n">
        <f aca="false">SUM(O18:P18)</f>
        <v>38.85104</v>
      </c>
      <c r="O18" s="42" t="n">
        <v>37.36919</v>
      </c>
      <c r="P18" s="42" t="n">
        <v>1.48185</v>
      </c>
      <c r="Q18" s="42" t="n">
        <f aca="false">SUM(R18:S18)</f>
        <v>84.82117</v>
      </c>
      <c r="R18" s="42" t="n">
        <v>72.02198</v>
      </c>
      <c r="S18" s="42" t="n">
        <v>12.79919</v>
      </c>
      <c r="U18" s="40"/>
      <c r="V18" s="37" t="s">
        <v>42</v>
      </c>
    </row>
    <row r="19" s="37" customFormat="true" ht="15" hidden="false" customHeight="true" outlineLevel="0" collapsed="false">
      <c r="B19" s="38" t="s">
        <v>43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3"/>
      <c r="U19" s="40"/>
      <c r="V19" s="37" t="s">
        <v>44</v>
      </c>
    </row>
    <row r="20" s="37" customFormat="true" ht="15" hidden="false" customHeight="true" outlineLevel="0" collapsed="false">
      <c r="B20" s="44" t="s">
        <v>45</v>
      </c>
      <c r="D20" s="40"/>
      <c r="E20" s="42" t="n">
        <f aca="false">SUM(F20:G20)</f>
        <v>163.64254</v>
      </c>
      <c r="F20" s="42" t="n">
        <v>82.92937</v>
      </c>
      <c r="G20" s="42" t="n">
        <v>80.71317</v>
      </c>
      <c r="H20" s="42" t="n">
        <f aca="false">SUM(I20:J20)</f>
        <v>151.99511</v>
      </c>
      <c r="I20" s="42" t="n">
        <v>79.53579</v>
      </c>
      <c r="J20" s="42" t="n">
        <v>72.45932</v>
      </c>
      <c r="K20" s="42" t="n">
        <f aca="false">SUM(L20:M20)</f>
        <v>159.74281</v>
      </c>
      <c r="L20" s="42" t="n">
        <v>79.66909</v>
      </c>
      <c r="M20" s="42" t="n">
        <v>80.07372</v>
      </c>
      <c r="N20" s="42" t="n">
        <f aca="false">SUM(O20:P20)</f>
        <v>151.56252</v>
      </c>
      <c r="O20" s="42" t="n">
        <v>73.25782</v>
      </c>
      <c r="P20" s="42" t="n">
        <v>78.3047</v>
      </c>
      <c r="Q20" s="42" t="n">
        <f aca="false">SUM(R20:S20)</f>
        <v>182.83944</v>
      </c>
      <c r="R20" s="42" t="n">
        <v>97.31532</v>
      </c>
      <c r="S20" s="42" t="n">
        <v>85.52412</v>
      </c>
      <c r="U20" s="40"/>
      <c r="W20" s="37" t="s">
        <v>46</v>
      </c>
    </row>
    <row r="21" s="37" customFormat="true" ht="15" hidden="false" customHeight="true" outlineLevel="0" collapsed="false">
      <c r="B21" s="38" t="s">
        <v>47</v>
      </c>
      <c r="D21" s="40"/>
      <c r="E21" s="42" t="n">
        <f aca="false">SUM(F21:G21)</f>
        <v>27.79914</v>
      </c>
      <c r="F21" s="42" t="n">
        <v>25.55551</v>
      </c>
      <c r="G21" s="42" t="n">
        <v>2.24363</v>
      </c>
      <c r="H21" s="42" t="n">
        <f aca="false">SUM(I21:J21)</f>
        <v>10.18667</v>
      </c>
      <c r="I21" s="42" t="n">
        <v>9.31906</v>
      </c>
      <c r="J21" s="42" t="n">
        <v>0.86761</v>
      </c>
      <c r="K21" s="42" t="n">
        <f aca="false">SUM(L21:M21)</f>
        <v>5.30494</v>
      </c>
      <c r="L21" s="42" t="n">
        <v>5.30494</v>
      </c>
      <c r="M21" s="42" t="s">
        <v>31</v>
      </c>
      <c r="N21" s="42" t="n">
        <f aca="false">SUM(O21:P21)</f>
        <v>27.33682</v>
      </c>
      <c r="O21" s="42" t="n">
        <v>19.41576</v>
      </c>
      <c r="P21" s="42" t="n">
        <v>7.92106</v>
      </c>
      <c r="Q21" s="42" t="n">
        <f aca="false">SUM(R21:S21)</f>
        <v>19.20053</v>
      </c>
      <c r="R21" s="42" t="n">
        <v>15.7125</v>
      </c>
      <c r="S21" s="42" t="n">
        <v>3.48803</v>
      </c>
      <c r="U21" s="40"/>
      <c r="V21" s="37" t="s">
        <v>48</v>
      </c>
    </row>
    <row r="22" s="37" customFormat="true" ht="15" hidden="false" customHeight="true" outlineLevel="0" collapsed="false">
      <c r="B22" s="38" t="s">
        <v>49</v>
      </c>
      <c r="D22" s="40"/>
      <c r="E22" s="42" t="n">
        <f aca="false">SUM(F22:G22)</f>
        <v>68.42675</v>
      </c>
      <c r="F22" s="42" t="n">
        <v>18.78836</v>
      </c>
      <c r="G22" s="42" t="n">
        <v>49.63839</v>
      </c>
      <c r="H22" s="42" t="n">
        <f aca="false">SUM(I22:J22)</f>
        <v>77.99906</v>
      </c>
      <c r="I22" s="42" t="n">
        <v>32.88983</v>
      </c>
      <c r="J22" s="42" t="n">
        <v>45.10923</v>
      </c>
      <c r="K22" s="42" t="n">
        <f aca="false">SUM(L22:M22)</f>
        <v>51.02095</v>
      </c>
      <c r="L22" s="42" t="n">
        <v>22.67862</v>
      </c>
      <c r="M22" s="42" t="n">
        <v>28.34233</v>
      </c>
      <c r="N22" s="42" t="n">
        <f aca="false">SUM(O22:P22)</f>
        <v>55.19302</v>
      </c>
      <c r="O22" s="42" t="n">
        <v>22.26978</v>
      </c>
      <c r="P22" s="42" t="n">
        <v>32.92324</v>
      </c>
      <c r="Q22" s="42" t="n">
        <f aca="false">SUM(R22:S22)</f>
        <v>39.5587</v>
      </c>
      <c r="R22" s="42" t="n">
        <v>12.53594</v>
      </c>
      <c r="S22" s="42" t="n">
        <v>27.02276</v>
      </c>
      <c r="U22" s="40"/>
      <c r="V22" s="37" t="s">
        <v>50</v>
      </c>
    </row>
    <row r="23" s="37" customFormat="true" ht="15" hidden="false" customHeight="true" outlineLevel="0" collapsed="false">
      <c r="B23" s="38" t="s">
        <v>51</v>
      </c>
      <c r="C23" s="40"/>
      <c r="D23" s="40"/>
      <c r="E23" s="42" t="n">
        <f aca="false">SUM(F23:G23)</f>
        <v>2.51308</v>
      </c>
      <c r="F23" s="42" t="n">
        <v>0.61209</v>
      </c>
      <c r="G23" s="42" t="n">
        <v>1.90099</v>
      </c>
      <c r="H23" s="42" t="n">
        <f aca="false">SUM(I23:J23)</f>
        <v>5.70701</v>
      </c>
      <c r="I23" s="42" t="n">
        <v>3.01135</v>
      </c>
      <c r="J23" s="42" t="n">
        <v>2.69566</v>
      </c>
      <c r="K23" s="42" t="n">
        <f aca="false">SUM(L23:M23)</f>
        <v>5.02144</v>
      </c>
      <c r="L23" s="42" t="n">
        <v>3.53733</v>
      </c>
      <c r="M23" s="42" t="n">
        <v>1.48411</v>
      </c>
      <c r="N23" s="42" t="n">
        <f aca="false">SUM(O23:P23)</f>
        <v>1.9852</v>
      </c>
      <c r="O23" s="42" t="n">
        <v>0.53249</v>
      </c>
      <c r="P23" s="42" t="n">
        <v>1.45271</v>
      </c>
      <c r="Q23" s="42" t="n">
        <f aca="false">SUM(R23:S23)</f>
        <v>1.66289</v>
      </c>
      <c r="R23" s="42" t="s">
        <v>31</v>
      </c>
      <c r="S23" s="42" t="n">
        <v>1.66289</v>
      </c>
      <c r="U23" s="40"/>
      <c r="V23" s="40" t="s">
        <v>52</v>
      </c>
      <c r="W23" s="40"/>
    </row>
    <row r="24" s="37" customFormat="true" ht="15" hidden="false" customHeight="true" outlineLevel="0" collapsed="false">
      <c r="B24" s="38" t="s">
        <v>53</v>
      </c>
      <c r="C24" s="40"/>
      <c r="D24" s="40"/>
      <c r="E24" s="42" t="n">
        <f aca="false">SUM(F24:G24)</f>
        <v>5.89809</v>
      </c>
      <c r="F24" s="42" t="n">
        <v>3.33654</v>
      </c>
      <c r="G24" s="42" t="n">
        <v>2.56155</v>
      </c>
      <c r="H24" s="42" t="n">
        <f aca="false">SUM(I24:J24)</f>
        <v>8.16643</v>
      </c>
      <c r="I24" s="42" t="n">
        <v>4.06719</v>
      </c>
      <c r="J24" s="42" t="n">
        <v>4.09924</v>
      </c>
      <c r="K24" s="42" t="n">
        <f aca="false">SUM(L24:M24)</f>
        <v>4.57947</v>
      </c>
      <c r="L24" s="42" t="n">
        <v>1.63961</v>
      </c>
      <c r="M24" s="42" t="n">
        <v>2.93986</v>
      </c>
      <c r="N24" s="42" t="n">
        <f aca="false">SUM(O24:P24)</f>
        <v>6.90576</v>
      </c>
      <c r="O24" s="42" t="n">
        <v>3.3364</v>
      </c>
      <c r="P24" s="42" t="n">
        <v>3.56936</v>
      </c>
      <c r="Q24" s="42" t="n">
        <f aca="false">SUM(R24:S24)</f>
        <v>8.20324</v>
      </c>
      <c r="R24" s="42" t="n">
        <v>4.16293</v>
      </c>
      <c r="S24" s="42" t="n">
        <v>4.04031</v>
      </c>
      <c r="U24" s="40"/>
      <c r="V24" s="40" t="s">
        <v>54</v>
      </c>
      <c r="W24" s="40"/>
    </row>
    <row r="25" s="37" customFormat="true" ht="15" hidden="false" customHeight="true" outlineLevel="0" collapsed="false">
      <c r="B25" s="45" t="s">
        <v>55</v>
      </c>
      <c r="C25" s="40"/>
      <c r="D25" s="40"/>
      <c r="E25" s="42" t="n">
        <f aca="false">SUM(F25:G25)</f>
        <v>0.86864</v>
      </c>
      <c r="F25" s="42" t="n">
        <v>0.27348</v>
      </c>
      <c r="G25" s="42" t="n">
        <v>0.59516</v>
      </c>
      <c r="H25" s="42" t="n">
        <f aca="false">SUM(I25:J25)</f>
        <v>3.66616</v>
      </c>
      <c r="I25" s="42" t="n">
        <v>0.81775</v>
      </c>
      <c r="J25" s="42" t="n">
        <v>2.84841</v>
      </c>
      <c r="K25" s="42" t="n">
        <f aca="false">SUM(L25:M25)</f>
        <v>1.99392</v>
      </c>
      <c r="L25" s="42" t="n">
        <v>0</v>
      </c>
      <c r="M25" s="42" t="n">
        <v>1.99392</v>
      </c>
      <c r="N25" s="42" t="n">
        <f aca="false">SUM(O25:P25)</f>
        <v>0.79192</v>
      </c>
      <c r="O25" s="42" t="n">
        <v>0</v>
      </c>
      <c r="P25" s="42" t="n">
        <v>0.79192</v>
      </c>
      <c r="Q25" s="42" t="n">
        <f aca="false">SUM(R25:S25)</f>
        <v>2.27377</v>
      </c>
      <c r="R25" s="42" t="n">
        <v>1.07179</v>
      </c>
      <c r="S25" s="42" t="n">
        <v>1.20198</v>
      </c>
      <c r="U25" s="40"/>
      <c r="V25" s="40" t="s">
        <v>56</v>
      </c>
      <c r="W25" s="40"/>
    </row>
    <row r="26" s="37" customFormat="true" ht="15" hidden="false" customHeight="true" outlineLevel="0" collapsed="false">
      <c r="B26" s="38" t="s">
        <v>57</v>
      </c>
      <c r="D26" s="40"/>
      <c r="E26" s="42" t="n">
        <f aca="false">SUM(F26:G26)</f>
        <v>2.02127</v>
      </c>
      <c r="F26" s="42" t="n">
        <v>0.83064</v>
      </c>
      <c r="G26" s="42" t="n">
        <v>1.19063</v>
      </c>
      <c r="H26" s="42" t="n">
        <f aca="false">SUM(I26:J26)</f>
        <v>0.8708</v>
      </c>
      <c r="I26" s="42" t="n">
        <v>0.58914</v>
      </c>
      <c r="J26" s="42" t="n">
        <v>0.28166</v>
      </c>
      <c r="K26" s="42" t="n">
        <f aca="false">SUM(L26:M26)</f>
        <v>1.32843</v>
      </c>
      <c r="L26" s="42" t="n">
        <v>1.08195</v>
      </c>
      <c r="M26" s="42" t="n">
        <v>0.24648</v>
      </c>
      <c r="N26" s="42" t="n">
        <f aca="false">SUM(O26:P26)</f>
        <v>2.29218</v>
      </c>
      <c r="O26" s="42" t="n">
        <v>0.66949</v>
      </c>
      <c r="P26" s="42" t="n">
        <v>1.62269</v>
      </c>
      <c r="Q26" s="42" t="n">
        <f aca="false">SUM(R26:S26)</f>
        <v>2.37585</v>
      </c>
      <c r="R26" s="42" t="n">
        <v>1.12578</v>
      </c>
      <c r="S26" s="42" t="n">
        <v>1.25007</v>
      </c>
      <c r="U26" s="40"/>
      <c r="V26" s="37" t="s">
        <v>58</v>
      </c>
      <c r="W26" s="40"/>
    </row>
    <row r="27" s="37" customFormat="true" ht="15" hidden="false" customHeight="true" outlineLevel="0" collapsed="false">
      <c r="B27" s="38" t="s">
        <v>59</v>
      </c>
      <c r="C27" s="40"/>
      <c r="D27" s="40"/>
      <c r="E27" s="42" t="n">
        <f aca="false">SUM(F27:G27)</f>
        <v>8.99332</v>
      </c>
      <c r="F27" s="42" t="n">
        <v>3.70735</v>
      </c>
      <c r="G27" s="42" t="n">
        <v>5.28597</v>
      </c>
      <c r="H27" s="42" t="n">
        <f aca="false">SUM(I27:J27)</f>
        <v>6.30602</v>
      </c>
      <c r="I27" s="42" t="n">
        <v>2.7273</v>
      </c>
      <c r="J27" s="42" t="n">
        <v>3.57872</v>
      </c>
      <c r="K27" s="42" t="n">
        <f aca="false">SUM(L27:M27)</f>
        <v>3.40263</v>
      </c>
      <c r="L27" s="42" t="n">
        <v>1.2141</v>
      </c>
      <c r="M27" s="42" t="n">
        <v>2.18853</v>
      </c>
      <c r="N27" s="42" t="n">
        <f aca="false">SUM(O27:P27)</f>
        <v>15.97005</v>
      </c>
      <c r="O27" s="42" t="n">
        <v>3.87052</v>
      </c>
      <c r="P27" s="42" t="n">
        <v>12.09953</v>
      </c>
      <c r="Q27" s="42" t="n">
        <f aca="false">SUM(R27:S27)</f>
        <v>4.25771</v>
      </c>
      <c r="R27" s="42" t="n">
        <v>2.02411</v>
      </c>
      <c r="S27" s="42" t="n">
        <v>2.2336</v>
      </c>
      <c r="U27" s="40"/>
      <c r="V27" s="40" t="s">
        <v>60</v>
      </c>
      <c r="W27" s="40"/>
    </row>
    <row r="28" s="37" customFormat="true" ht="15" hidden="false" customHeight="true" outlineLevel="0" collapsed="false">
      <c r="B28" s="45" t="s">
        <v>61</v>
      </c>
      <c r="C28" s="40"/>
      <c r="D28" s="40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3"/>
      <c r="U28" s="40"/>
      <c r="V28" s="40" t="s">
        <v>62</v>
      </c>
      <c r="W28" s="40"/>
    </row>
    <row r="29" s="37" customFormat="true" ht="15" hidden="false" customHeight="true" outlineLevel="0" collapsed="false">
      <c r="A29" s="40"/>
      <c r="B29" s="46" t="s">
        <v>63</v>
      </c>
      <c r="C29" s="40"/>
      <c r="D29" s="40"/>
      <c r="E29" s="42" t="n">
        <f aca="false">SUM(F29:G29)</f>
        <v>48.07288</v>
      </c>
      <c r="F29" s="42" t="n">
        <v>28.64857</v>
      </c>
      <c r="G29" s="42" t="n">
        <v>19.42431</v>
      </c>
      <c r="H29" s="42" t="n">
        <f aca="false">SUM(I29:J29)</f>
        <v>34.04186</v>
      </c>
      <c r="I29" s="42" t="n">
        <v>21.07668</v>
      </c>
      <c r="J29" s="42" t="n">
        <v>12.96518</v>
      </c>
      <c r="K29" s="42" t="n">
        <f aca="false">SUM(L29:M29)</f>
        <v>29.21153</v>
      </c>
      <c r="L29" s="42" t="n">
        <v>19.39121</v>
      </c>
      <c r="M29" s="42" t="n">
        <v>9.82032</v>
      </c>
      <c r="N29" s="42" t="n">
        <f aca="false">SUM(O29:P29)</f>
        <v>35.95597</v>
      </c>
      <c r="O29" s="42" t="n">
        <v>26.07396</v>
      </c>
      <c r="P29" s="42" t="n">
        <v>9.88201</v>
      </c>
      <c r="Q29" s="42" t="n">
        <f aca="false">SUM(R29:S29)</f>
        <v>28.48923</v>
      </c>
      <c r="R29" s="42" t="n">
        <v>16.95082</v>
      </c>
      <c r="S29" s="42" t="n">
        <v>11.53841</v>
      </c>
      <c r="T29" s="40"/>
      <c r="U29" s="40"/>
      <c r="V29" s="40"/>
      <c r="W29" s="40" t="s">
        <v>64</v>
      </c>
    </row>
    <row r="30" s="37" customFormat="true" ht="15" hidden="false" customHeight="true" outlineLevel="0" collapsed="false">
      <c r="A30" s="40"/>
      <c r="B30" s="45" t="s">
        <v>65</v>
      </c>
      <c r="C30" s="40"/>
      <c r="D30" s="40"/>
      <c r="E30" s="42" t="n">
        <f aca="false">SUM(F30:G30)</f>
        <v>24.43903</v>
      </c>
      <c r="F30" s="42" t="n">
        <v>11.58019</v>
      </c>
      <c r="G30" s="42" t="n">
        <v>12.85884</v>
      </c>
      <c r="H30" s="42" t="n">
        <f aca="false">SUM(I30:J30)</f>
        <v>22.32672</v>
      </c>
      <c r="I30" s="42" t="n">
        <v>9.66473</v>
      </c>
      <c r="J30" s="42" t="n">
        <v>12.66199</v>
      </c>
      <c r="K30" s="42" t="n">
        <f aca="false">SUM(L30:M30)</f>
        <v>32.76561</v>
      </c>
      <c r="L30" s="42" t="n">
        <v>13.65451</v>
      </c>
      <c r="M30" s="42" t="n">
        <v>19.1111</v>
      </c>
      <c r="N30" s="42" t="n">
        <f aca="false">SUM(O30:P30)</f>
        <v>33.36835</v>
      </c>
      <c r="O30" s="42" t="n">
        <v>12.29163</v>
      </c>
      <c r="P30" s="42" t="n">
        <v>21.07672</v>
      </c>
      <c r="Q30" s="42" t="n">
        <f aca="false">SUM(R30:S30)</f>
        <v>39.69023</v>
      </c>
      <c r="R30" s="42" t="n">
        <v>20.36337</v>
      </c>
      <c r="S30" s="42" t="n">
        <v>19.32686</v>
      </c>
      <c r="T30" s="40"/>
      <c r="U30" s="40"/>
      <c r="V30" s="40" t="s">
        <v>66</v>
      </c>
      <c r="W30" s="40"/>
    </row>
    <row r="31" s="37" customFormat="true" ht="15" hidden="false" customHeight="true" outlineLevel="0" collapsed="false">
      <c r="A31" s="40"/>
      <c r="B31" s="45" t="s">
        <v>67</v>
      </c>
      <c r="C31" s="40"/>
      <c r="D31" s="40"/>
      <c r="E31" s="42" t="n">
        <f aca="false">SUM(F31:G31)</f>
        <v>22.29689</v>
      </c>
      <c r="F31" s="42" t="n">
        <v>4.84259</v>
      </c>
      <c r="G31" s="42" t="n">
        <v>17.4543</v>
      </c>
      <c r="H31" s="42" t="n">
        <f aca="false">SUM(I31:J31)</f>
        <v>21.84704</v>
      </c>
      <c r="I31" s="42" t="n">
        <v>2.05982</v>
      </c>
      <c r="J31" s="42" t="n">
        <v>19.78722</v>
      </c>
      <c r="K31" s="42" t="n">
        <f aca="false">SUM(L31:M31)</f>
        <v>23.51021</v>
      </c>
      <c r="L31" s="42" t="n">
        <v>4.23514</v>
      </c>
      <c r="M31" s="42" t="n">
        <v>19.27507</v>
      </c>
      <c r="N31" s="42" t="n">
        <f aca="false">SUM(O31:P31)</f>
        <v>23.36009</v>
      </c>
      <c r="O31" s="42" t="n">
        <v>7.14941</v>
      </c>
      <c r="P31" s="42" t="n">
        <v>16.21068</v>
      </c>
      <c r="Q31" s="42" t="n">
        <f aca="false">SUM(R31:S31)</f>
        <v>26.73876</v>
      </c>
      <c r="R31" s="42" t="n">
        <v>11.13707</v>
      </c>
      <c r="S31" s="42" t="n">
        <v>15.60169</v>
      </c>
      <c r="T31" s="40"/>
      <c r="U31" s="40"/>
      <c r="V31" s="40" t="s">
        <v>68</v>
      </c>
      <c r="W31" s="40"/>
    </row>
    <row r="32" s="37" customFormat="true" ht="15" hidden="false" customHeight="true" outlineLevel="0" collapsed="false">
      <c r="A32" s="40"/>
      <c r="B32" s="45" t="s">
        <v>69</v>
      </c>
      <c r="C32" s="40"/>
      <c r="D32" s="40"/>
      <c r="E32" s="42" t="n">
        <f aca="false">SUM(F32:G32)</f>
        <v>3.69149</v>
      </c>
      <c r="F32" s="42" t="n">
        <v>2.11281</v>
      </c>
      <c r="G32" s="42" t="n">
        <v>1.57868</v>
      </c>
      <c r="H32" s="42" t="n">
        <f aca="false">SUM(I32:J32)</f>
        <v>5.31624</v>
      </c>
      <c r="I32" s="42" t="n">
        <v>3.92129</v>
      </c>
      <c r="J32" s="42" t="n">
        <v>1.39495</v>
      </c>
      <c r="K32" s="42" t="n">
        <f aca="false">SUM(L32:M32)</f>
        <v>2.49475</v>
      </c>
      <c r="L32" s="42" t="n">
        <v>1.09232</v>
      </c>
      <c r="M32" s="42" t="n">
        <v>1.40243</v>
      </c>
      <c r="N32" s="42" t="n">
        <f aca="false">SUM(O32:P32)</f>
        <v>2.93889</v>
      </c>
      <c r="O32" s="42" t="n">
        <v>1.84314</v>
      </c>
      <c r="P32" s="42" t="n">
        <v>1.09575</v>
      </c>
      <c r="Q32" s="42" t="n">
        <f aca="false">SUM(R32:S32)</f>
        <v>4.95067</v>
      </c>
      <c r="R32" s="42" t="n">
        <v>0.52921</v>
      </c>
      <c r="S32" s="42" t="n">
        <v>4.42146</v>
      </c>
      <c r="T32" s="40"/>
      <c r="U32" s="40"/>
      <c r="V32" s="40" t="s">
        <v>70</v>
      </c>
      <c r="W32" s="40"/>
    </row>
    <row r="33" s="37" customFormat="true" ht="15" hidden="false" customHeight="true" outlineLevel="0" collapsed="false">
      <c r="A33" s="40"/>
      <c r="B33" s="45" t="s">
        <v>71</v>
      </c>
      <c r="C33" s="40"/>
      <c r="D33" s="40"/>
      <c r="E33" s="42" t="n">
        <f aca="false">SUM(F33:G33)</f>
        <v>30.55442</v>
      </c>
      <c r="F33" s="42" t="n">
        <v>13.29994</v>
      </c>
      <c r="G33" s="42" t="n">
        <v>17.25448</v>
      </c>
      <c r="H33" s="42" t="n">
        <f aca="false">SUM(I33:J33)</f>
        <v>23.65929</v>
      </c>
      <c r="I33" s="42" t="n">
        <v>9.68763</v>
      </c>
      <c r="J33" s="42" t="n">
        <v>13.97166</v>
      </c>
      <c r="K33" s="42" t="n">
        <f aca="false">SUM(L33:M33)</f>
        <v>20.52225</v>
      </c>
      <c r="L33" s="42" t="n">
        <v>10.96124</v>
      </c>
      <c r="M33" s="42" t="n">
        <v>9.56101</v>
      </c>
      <c r="N33" s="42" t="n">
        <f aca="false">SUM(O33:P33)</f>
        <v>24.25074</v>
      </c>
      <c r="O33" s="42" t="n">
        <v>11.42956</v>
      </c>
      <c r="P33" s="42" t="n">
        <v>12.82118</v>
      </c>
      <c r="Q33" s="42" t="n">
        <f aca="false">SUM(R33:S33)</f>
        <v>27.51694</v>
      </c>
      <c r="R33" s="42" t="n">
        <v>10.91246</v>
      </c>
      <c r="S33" s="42" t="n">
        <v>16.60448</v>
      </c>
      <c r="T33" s="40"/>
      <c r="U33" s="40"/>
      <c r="V33" s="37" t="s">
        <v>72</v>
      </c>
    </row>
    <row r="34" s="37" customFormat="true" ht="15" hidden="false" customHeight="true" outlineLevel="0" collapsed="false">
      <c r="A34" s="40"/>
      <c r="B34" s="45" t="s">
        <v>73</v>
      </c>
      <c r="C34" s="40"/>
      <c r="D34" s="40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  <c r="S34" s="43"/>
      <c r="T34" s="40"/>
      <c r="U34" s="40"/>
      <c r="V34" s="40" t="s">
        <v>74</v>
      </c>
      <c r="W34" s="40"/>
    </row>
    <row r="35" s="37" customFormat="true" ht="15" hidden="false" customHeight="true" outlineLevel="0" collapsed="false">
      <c r="A35" s="40"/>
      <c r="B35" s="46" t="s">
        <v>75</v>
      </c>
      <c r="C35" s="40"/>
      <c r="D35" s="40"/>
      <c r="E35" s="42" t="n">
        <f aca="false">SUM(F35:G35)</f>
        <v>2.73062</v>
      </c>
      <c r="F35" s="42" t="n">
        <v>1.18089</v>
      </c>
      <c r="G35" s="42" t="n">
        <v>1.54973</v>
      </c>
      <c r="H35" s="42" t="n">
        <f aca="false">SUM(I35:J35)</f>
        <v>2.28336</v>
      </c>
      <c r="I35" s="42" t="n">
        <v>0.28524</v>
      </c>
      <c r="J35" s="42" t="n">
        <v>1.99812</v>
      </c>
      <c r="K35" s="42" t="n">
        <f aca="false">SUM(L35:M35)</f>
        <v>2.92179</v>
      </c>
      <c r="L35" s="42" t="s">
        <v>31</v>
      </c>
      <c r="M35" s="42" t="n">
        <v>2.92179</v>
      </c>
      <c r="N35" s="42" t="n">
        <f aca="false">SUM(O35:P35)</f>
        <v>2.00286</v>
      </c>
      <c r="O35" s="42" t="s">
        <v>31</v>
      </c>
      <c r="P35" s="42" t="n">
        <v>2.00286</v>
      </c>
      <c r="Q35" s="42" t="n">
        <f aca="false">SUM(R35:S35)</f>
        <v>2.18092</v>
      </c>
      <c r="R35" s="42" t="n">
        <v>0.95235</v>
      </c>
      <c r="S35" s="42" t="n">
        <v>1.22857</v>
      </c>
      <c r="T35" s="40"/>
      <c r="U35" s="40"/>
      <c r="V35" s="40"/>
      <c r="W35" s="40" t="s">
        <v>76</v>
      </c>
    </row>
    <row r="36" s="37" customFormat="true" ht="15" hidden="false" customHeight="true" outlineLevel="0" collapsed="false">
      <c r="A36" s="40"/>
      <c r="B36" s="45" t="s">
        <v>77</v>
      </c>
      <c r="C36" s="40"/>
      <c r="D36" s="40"/>
      <c r="E36" s="42" t="s">
        <v>31</v>
      </c>
      <c r="F36" s="42" t="s">
        <v>31</v>
      </c>
      <c r="G36" s="42" t="s">
        <v>31</v>
      </c>
      <c r="H36" s="42" t="s">
        <v>31</v>
      </c>
      <c r="I36" s="42" t="s">
        <v>31</v>
      </c>
      <c r="J36" s="42" t="s">
        <v>31</v>
      </c>
      <c r="K36" s="42" t="s">
        <v>31</v>
      </c>
      <c r="L36" s="42" t="s">
        <v>31</v>
      </c>
      <c r="M36" s="42" t="s">
        <v>31</v>
      </c>
      <c r="N36" s="42" t="s">
        <v>31</v>
      </c>
      <c r="O36" s="42" t="s">
        <v>31</v>
      </c>
      <c r="P36" s="42" t="s">
        <v>31</v>
      </c>
      <c r="Q36" s="42" t="s">
        <v>31</v>
      </c>
      <c r="R36" s="42" t="s">
        <v>31</v>
      </c>
      <c r="S36" s="42" t="s">
        <v>31</v>
      </c>
      <c r="T36" s="40"/>
      <c r="U36" s="40"/>
      <c r="V36" s="40"/>
      <c r="W36" s="40"/>
    </row>
    <row r="37" s="53" customFormat="true" ht="3" hidden="false" customHeight="true" outlineLevel="0" collapsed="false">
      <c r="A37" s="47"/>
      <c r="B37" s="48"/>
      <c r="C37" s="47"/>
      <c r="D37" s="48"/>
      <c r="E37" s="49"/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48"/>
      <c r="U37" s="52"/>
      <c r="V37" s="52"/>
      <c r="W37" s="48"/>
    </row>
    <row r="38" s="37" customFormat="true" ht="3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</row>
    <row r="39" s="54" customFormat="true" ht="13.5" hidden="false" customHeight="false" outlineLevel="0" collapsed="false">
      <c r="B39" s="55" t="s">
        <v>78</v>
      </c>
      <c r="C39" s="55"/>
      <c r="D39" s="55"/>
      <c r="E39" s="55"/>
      <c r="F39" s="55"/>
      <c r="G39" s="55"/>
      <c r="H39" s="55"/>
      <c r="I39" s="55"/>
      <c r="J39" s="56" t="s">
        <v>79</v>
      </c>
      <c r="K39" s="56"/>
    </row>
    <row r="40" s="57" customFormat="true" ht="17.1" hidden="false" customHeight="true" outlineLevel="0" collapsed="false"/>
    <row r="41" s="58" customFormat="true" ht="18.75" hidden="false" customHeight="false" outlineLevel="0" collapsed="false"/>
    <row r="42" s="58" customFormat="true" ht="18.75" hidden="false" customHeight="false" outlineLevel="0" collapsed="false"/>
    <row r="43" s="58" customFormat="true" ht="18.75" hidden="false" customHeight="false" outlineLevel="0" collapsed="false"/>
    <row r="44" s="58" customFormat="true" ht="18.75" hidden="false" customHeight="false" outlineLevel="0" collapsed="false"/>
    <row r="45" s="58" customFormat="true" ht="18.75" hidden="false" customHeight="false" outlineLevel="0" collapsed="false"/>
    <row r="46" s="58" customFormat="true" ht="18.75" hidden="false" customHeight="false" outlineLevel="0" collapsed="false"/>
    <row r="47" s="58" customFormat="true" ht="18.75" hidden="false" customHeight="false" outlineLevel="0" collapsed="false"/>
  </sheetData>
  <mergeCells count="16">
    <mergeCell ref="A4:D8"/>
    <mergeCell ref="E4:P4"/>
    <mergeCell ref="Q4:S4"/>
    <mergeCell ref="T4:W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W9"/>
  </mergeCells>
  <printOptions headings="false" gridLines="false" gridLinesSet="true" horizontalCentered="false" verticalCentered="false"/>
  <pageMargins left="0.196527777777778" right="0.7875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10-10T07:51:34Z</cp:lastPrinted>
  <dcterms:modified xsi:type="dcterms:W3CDTF">2017-10-12T07:47:12Z</dcterms:modified>
  <cp:revision>0</cp:revision>
  <dc:subject/>
  <dc:title/>
</cp:coreProperties>
</file>