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6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 จังหวัดขอนแก่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จังหวัดขอนแก่น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r>
      <rPr>
        <b val="true"/>
        <sz val="14"/>
        <rFont val="Noto Sans Devanagari"/>
        <family val="2"/>
      </rPr>
      <t xml:space="preserve">  ขอนแก่น   </t>
    </r>
    <r>
      <rPr>
        <b val="true"/>
        <sz val="14"/>
        <rFont val="TH SarabunPSK"/>
        <family val="2"/>
      </rPr>
      <t xml:space="preserve">1/59</t>
    </r>
  </si>
  <si>
    <t xml:space="preserve">       ชาย                         </t>
  </si>
  <si>
    <t xml:space="preserve">       หญิง                        </t>
  </si>
  <si>
    <r>
      <rPr>
        <b val="true"/>
        <sz val="14"/>
        <rFont val="Noto Sans Devanagari"/>
        <family val="2"/>
      </rPr>
      <t xml:space="preserve">  ขอนแก่น   </t>
    </r>
    <r>
      <rPr>
        <b val="true"/>
        <sz val="14"/>
        <rFont val="TH SarabunPSK"/>
        <family val="2"/>
      </rPr>
      <t xml:space="preserve">2/59</t>
    </r>
  </si>
  <si>
    <r>
      <rPr>
        <b val="true"/>
        <sz val="14"/>
        <rFont val="Noto Sans Devanagari"/>
        <family val="2"/>
      </rPr>
      <t xml:space="preserve">  ขอนแก่น    </t>
    </r>
    <r>
      <rPr>
        <b val="true"/>
        <sz val="14"/>
        <rFont val="TH SarabunPSK"/>
        <family val="2"/>
      </rPr>
      <t xml:space="preserve">2/59</t>
    </r>
  </si>
  <si>
    <r>
      <rPr>
        <b val="true"/>
        <sz val="14"/>
        <rFont val="Noto Sans Devanagari"/>
        <family val="2"/>
      </rPr>
      <t xml:space="preserve">  ขอนแก่น   </t>
    </r>
    <r>
      <rPr>
        <b val="true"/>
        <sz val="14"/>
        <rFont val="TH SarabunPSK"/>
        <family val="2"/>
      </rPr>
      <t xml:space="preserve">3/59</t>
    </r>
  </si>
  <si>
    <r>
      <rPr>
        <b val="true"/>
        <sz val="14"/>
        <rFont val="Noto Sans Devanagari"/>
        <family val="2"/>
      </rPr>
      <t xml:space="preserve">  ขอนแก่น    </t>
    </r>
    <r>
      <rPr>
        <b val="true"/>
        <sz val="14"/>
        <rFont val="TH SarabunPSK"/>
        <family val="2"/>
      </rPr>
      <t xml:space="preserve">3/59</t>
    </r>
  </si>
  <si>
    <r>
      <rPr>
        <b val="true"/>
        <sz val="14"/>
        <rFont val="Noto Sans Devanagari"/>
        <family val="2"/>
      </rPr>
      <t xml:space="preserve">  ขอนแก่น    </t>
    </r>
    <r>
      <rPr>
        <b val="true"/>
        <sz val="14"/>
        <rFont val="TH SarabunPSK"/>
        <family val="2"/>
      </rPr>
      <t xml:space="preserve">4/59</t>
    </r>
  </si>
  <si>
    <r>
      <rPr>
        <b val="true"/>
        <sz val="14"/>
        <rFont val="Noto Sans Devanagari"/>
        <family val="2"/>
      </rPr>
      <t xml:space="preserve">เฉลี่ย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ปี</t>
    </r>
  </si>
  <si>
    <t xml:space="preserve">       ชาย   </t>
  </si>
  <si>
    <t xml:space="preserve">       หญิง  </t>
  </si>
  <si>
    <t xml:space="preserve">ร้อยล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_-* #,##0.0_-;\-* #,##0.0_-;_-* \-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N2" activeCellId="0" sqref="N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.99"/>
    <col collapsed="false" customWidth="true" hidden="false" outlineLevel="0" max="3" min="3" style="2" width="12.56"/>
    <col collapsed="false" customWidth="true" hidden="false" outlineLevel="0" max="4" min="4" style="2" width="10.56"/>
    <col collapsed="false" customWidth="true" hidden="false" outlineLevel="0" max="5" min="5" style="2" width="10.71"/>
    <col collapsed="false" customWidth="true" hidden="false" outlineLevel="0" max="6" min="6" style="2" width="10.42"/>
    <col collapsed="false" customWidth="true" hidden="false" outlineLevel="0" max="8" min="7" style="2" width="10.28"/>
    <col collapsed="false" customWidth="true" hidden="false" outlineLevel="0" max="9" min="9" style="2" width="11.14"/>
    <col collapsed="false" customWidth="true" hidden="false" outlineLevel="0" max="10" min="10" style="2" width="10.71"/>
    <col collapsed="false" customWidth="true" hidden="false" outlineLevel="0" max="11" min="11" style="2" width="10.99"/>
    <col collapsed="false" customWidth="true" hidden="false" outlineLevel="0" max="12" min="12" style="2" width="11.99"/>
    <col collapsed="false" customWidth="true" hidden="false" outlineLevel="0" max="13" min="13" style="2" width="12.56"/>
    <col collapsed="false" customWidth="true" hidden="false" outlineLevel="0" max="14" min="14" style="1" width="19.14"/>
    <col collapsed="false" customWidth="true" hidden="false" outlineLevel="0" max="15" min="15" style="2" width="13.71"/>
    <col collapsed="false" customWidth="true" hidden="false" outlineLevel="0" max="16" min="16" style="2" width="12.42"/>
    <col collapsed="false" customWidth="true" hidden="false" outlineLevel="0" max="17" min="17" style="2" width="12.14"/>
    <col collapsed="false" customWidth="true" hidden="false" outlineLevel="0" max="18" min="18" style="2" width="13.71"/>
    <col collapsed="false" customWidth="true" hidden="false" outlineLevel="0" max="19" min="19" style="2" width="10.85"/>
    <col collapsed="false" customWidth="true" hidden="false" outlineLevel="0" max="20" min="20" style="2" width="12.85"/>
    <col collapsed="false" customWidth="true" hidden="false" outlineLevel="0" max="21" min="21" style="2" width="12.42"/>
    <col collapsed="false" customWidth="true" hidden="false" outlineLevel="0" max="22" min="22" style="2" width="11.71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28"/>
    <col collapsed="false" customWidth="false" hidden="false" outlineLevel="0" max="257" min="26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9.95" hidden="false" customHeight="true" outlineLevel="0" collapsed="false">
      <c r="A2" s="6"/>
      <c r="N2" s="6"/>
    </row>
    <row r="3" s="10" customFormat="true" ht="20.25" hidden="false" customHeight="true" outlineLevel="0" collapsed="false">
      <c r="A3" s="8"/>
      <c r="B3" s="8"/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8"/>
      <c r="O3" s="9" t="s">
        <v>10</v>
      </c>
      <c r="P3" s="9" t="s">
        <v>10</v>
      </c>
      <c r="Q3" s="9" t="s">
        <v>13</v>
      </c>
      <c r="R3" s="9" t="s">
        <v>13</v>
      </c>
      <c r="S3" s="9" t="s">
        <v>14</v>
      </c>
      <c r="T3" s="9" t="s">
        <v>15</v>
      </c>
      <c r="U3" s="9" t="s">
        <v>16</v>
      </c>
      <c r="V3" s="9" t="s">
        <v>10</v>
      </c>
      <c r="W3" s="9" t="s">
        <v>17</v>
      </c>
      <c r="X3" s="9" t="s">
        <v>18</v>
      </c>
      <c r="Y3" s="9" t="s">
        <v>19</v>
      </c>
    </row>
    <row r="4" s="10" customFormat="true" ht="20.25" hidden="false" customHeight="true" outlineLevel="0" collapsed="false">
      <c r="A4" s="11" t="s">
        <v>20</v>
      </c>
      <c r="B4" s="11" t="s">
        <v>21</v>
      </c>
      <c r="C4" s="11" t="s">
        <v>22</v>
      </c>
      <c r="D4" s="11" t="s">
        <v>23</v>
      </c>
      <c r="E4" s="11"/>
      <c r="F4" s="11" t="s">
        <v>24</v>
      </c>
      <c r="G4" s="11" t="s">
        <v>25</v>
      </c>
      <c r="H4" s="11" t="s">
        <v>26</v>
      </c>
      <c r="I4" s="11" t="s">
        <v>27</v>
      </c>
      <c r="J4" s="11" t="s">
        <v>28</v>
      </c>
      <c r="K4" s="11" t="s">
        <v>29</v>
      </c>
      <c r="L4" s="11" t="s">
        <v>30</v>
      </c>
      <c r="M4" s="11" t="s">
        <v>31</v>
      </c>
      <c r="N4" s="11" t="s">
        <v>20</v>
      </c>
      <c r="O4" s="11" t="s">
        <v>32</v>
      </c>
      <c r="P4" s="11" t="s">
        <v>33</v>
      </c>
      <c r="Q4" s="11" t="s">
        <v>30</v>
      </c>
      <c r="R4" s="11" t="s">
        <v>34</v>
      </c>
      <c r="S4" s="11"/>
      <c r="T4" s="11" t="s">
        <v>35</v>
      </c>
      <c r="U4" s="11" t="s">
        <v>36</v>
      </c>
      <c r="V4" s="11" t="s">
        <v>37</v>
      </c>
      <c r="W4" s="11" t="s">
        <v>38</v>
      </c>
      <c r="X4" s="11" t="s">
        <v>39</v>
      </c>
      <c r="Y4" s="11"/>
    </row>
    <row r="5" s="10" customFormat="true" ht="20.25" hidden="false" customHeight="true" outlineLevel="0" collapsed="false">
      <c r="A5" s="12"/>
      <c r="B5" s="12"/>
      <c r="C5" s="13" t="s">
        <v>40</v>
      </c>
      <c r="D5" s="13" t="s">
        <v>41</v>
      </c>
      <c r="E5" s="12"/>
      <c r="F5" s="13" t="s">
        <v>42</v>
      </c>
      <c r="G5" s="13" t="s">
        <v>43</v>
      </c>
      <c r="H5" s="12"/>
      <c r="I5" s="12"/>
      <c r="J5" s="12"/>
      <c r="K5" s="13" t="s">
        <v>44</v>
      </c>
      <c r="L5" s="13" t="s">
        <v>45</v>
      </c>
      <c r="M5" s="13" t="s">
        <v>46</v>
      </c>
      <c r="N5" s="12"/>
      <c r="O5" s="12"/>
      <c r="P5" s="13" t="s">
        <v>47</v>
      </c>
      <c r="Q5" s="13" t="s">
        <v>48</v>
      </c>
      <c r="R5" s="13" t="s">
        <v>49</v>
      </c>
      <c r="S5" s="12"/>
      <c r="T5" s="12"/>
      <c r="U5" s="13" t="s">
        <v>50</v>
      </c>
      <c r="V5" s="13" t="s">
        <v>51</v>
      </c>
      <c r="W5" s="13" t="s">
        <v>52</v>
      </c>
      <c r="X5" s="13" t="s">
        <v>53</v>
      </c>
      <c r="Y5" s="12"/>
    </row>
    <row r="6" s="14" customFormat="true" ht="22.5" hidden="false" customHeight="true" outlineLevel="0" collapsed="false">
      <c r="A6" s="14" t="s">
        <v>54</v>
      </c>
      <c r="B6" s="15" t="n">
        <v>909558.14</v>
      </c>
      <c r="C6" s="15" t="n">
        <v>344604.7</v>
      </c>
      <c r="D6" s="15" t="n">
        <v>0</v>
      </c>
      <c r="E6" s="15" t="n">
        <v>69889.22</v>
      </c>
      <c r="F6" s="15" t="n">
        <v>2799.02</v>
      </c>
      <c r="G6" s="15" t="n">
        <v>2866.63</v>
      </c>
      <c r="H6" s="15" t="n">
        <v>77450.4</v>
      </c>
      <c r="I6" s="15" t="n">
        <v>163642.53</v>
      </c>
      <c r="J6" s="15" t="n">
        <v>27799.13</v>
      </c>
      <c r="K6" s="15" t="n">
        <v>68426.74</v>
      </c>
      <c r="L6" s="15" t="n">
        <v>2513.08</v>
      </c>
      <c r="M6" s="15" t="n">
        <v>5898.09</v>
      </c>
      <c r="N6" s="14" t="s">
        <v>54</v>
      </c>
      <c r="O6" s="15" t="n">
        <v>868.64</v>
      </c>
      <c r="P6" s="15" t="n">
        <v>2021.27</v>
      </c>
      <c r="Q6" s="15" t="n">
        <v>8993.32</v>
      </c>
      <c r="R6" s="15" t="n">
        <v>48072.88</v>
      </c>
      <c r="S6" s="15" t="n">
        <v>24439.02</v>
      </c>
      <c r="T6" s="15" t="n">
        <v>22296.9</v>
      </c>
      <c r="U6" s="15" t="n">
        <v>3691.49</v>
      </c>
      <c r="V6" s="15" t="n">
        <v>30554.42</v>
      </c>
      <c r="W6" s="15" t="n">
        <v>2730.62</v>
      </c>
      <c r="X6" s="15" t="n">
        <v>0</v>
      </c>
      <c r="Y6" s="15" t="n">
        <v>0</v>
      </c>
    </row>
    <row r="7" customFormat="false" ht="21.75" hidden="false" customHeight="true" outlineLevel="0" collapsed="false">
      <c r="A7" s="16" t="s">
        <v>55</v>
      </c>
      <c r="B7" s="17" t="n">
        <v>502315.84</v>
      </c>
      <c r="C7" s="17" t="n">
        <v>202590.55</v>
      </c>
      <c r="D7" s="17" t="n">
        <v>0</v>
      </c>
      <c r="E7" s="17" t="n">
        <v>29974.44</v>
      </c>
      <c r="F7" s="17" t="n">
        <v>2799.02</v>
      </c>
      <c r="G7" s="17" t="n">
        <v>2163.09</v>
      </c>
      <c r="H7" s="17" t="n">
        <v>67090.41</v>
      </c>
      <c r="I7" s="17" t="n">
        <v>82929.37</v>
      </c>
      <c r="J7" s="17" t="n">
        <v>25555.51</v>
      </c>
      <c r="K7" s="17" t="n">
        <v>18788.36</v>
      </c>
      <c r="L7" s="17" t="n">
        <v>612.09</v>
      </c>
      <c r="M7" s="17" t="n">
        <v>3336.54</v>
      </c>
      <c r="N7" s="16" t="s">
        <v>55</v>
      </c>
      <c r="O7" s="17" t="n">
        <v>273.48</v>
      </c>
      <c r="P7" s="17" t="n">
        <v>830.64</v>
      </c>
      <c r="Q7" s="17" t="n">
        <v>3707.35</v>
      </c>
      <c r="R7" s="17" t="n">
        <v>28648.57</v>
      </c>
      <c r="S7" s="17" t="n">
        <v>11580.19</v>
      </c>
      <c r="T7" s="17" t="n">
        <v>4842.59</v>
      </c>
      <c r="U7" s="17" t="n">
        <v>2112.81</v>
      </c>
      <c r="V7" s="17" t="n">
        <v>13299.94</v>
      </c>
      <c r="W7" s="17" t="n">
        <v>1180.89</v>
      </c>
      <c r="X7" s="17" t="n">
        <v>0</v>
      </c>
      <c r="Y7" s="17" t="n">
        <v>0</v>
      </c>
    </row>
    <row r="8" customFormat="false" ht="21.75" hidden="false" customHeight="true" outlineLevel="0" collapsed="false">
      <c r="A8" s="16" t="s">
        <v>56</v>
      </c>
      <c r="B8" s="17" t="n">
        <v>407242.3</v>
      </c>
      <c r="C8" s="17" t="n">
        <v>142014.15</v>
      </c>
      <c r="D8" s="17" t="n">
        <v>0</v>
      </c>
      <c r="E8" s="17" t="n">
        <v>39914.78</v>
      </c>
      <c r="F8" s="17" t="n">
        <v>0</v>
      </c>
      <c r="G8" s="17" t="n">
        <v>703.53</v>
      </c>
      <c r="H8" s="17" t="n">
        <v>10360</v>
      </c>
      <c r="I8" s="17" t="n">
        <v>80713.17</v>
      </c>
      <c r="J8" s="17" t="n">
        <v>2243.63</v>
      </c>
      <c r="K8" s="17" t="n">
        <v>49638.39</v>
      </c>
      <c r="L8" s="17" t="n">
        <v>1900.99</v>
      </c>
      <c r="M8" s="17" t="n">
        <v>2561.55</v>
      </c>
      <c r="N8" s="16" t="s">
        <v>56</v>
      </c>
      <c r="O8" s="17" t="n">
        <v>595.16</v>
      </c>
      <c r="P8" s="17" t="n">
        <v>1190.63</v>
      </c>
      <c r="Q8" s="17" t="n">
        <v>5285.97</v>
      </c>
      <c r="R8" s="17" t="n">
        <v>19424.31</v>
      </c>
      <c r="S8" s="17" t="n">
        <v>12858.84</v>
      </c>
      <c r="T8" s="17" t="n">
        <v>17454.3</v>
      </c>
      <c r="U8" s="17" t="n">
        <v>1578.68</v>
      </c>
      <c r="V8" s="17" t="n">
        <v>17254.48</v>
      </c>
      <c r="W8" s="17" t="n">
        <v>1549.73</v>
      </c>
      <c r="X8" s="17" t="n">
        <v>0</v>
      </c>
      <c r="Y8" s="17" t="n">
        <v>0</v>
      </c>
    </row>
    <row r="9" s="14" customFormat="true" ht="22.5" hidden="false" customHeight="true" outlineLevel="0" collapsed="false">
      <c r="A9" s="14" t="s">
        <v>57</v>
      </c>
      <c r="B9" s="15" t="n">
        <v>898434.22</v>
      </c>
      <c r="C9" s="15" t="n">
        <v>366417.46</v>
      </c>
      <c r="D9" s="15" t="n">
        <v>0</v>
      </c>
      <c r="E9" s="15" t="n">
        <v>84300.55</v>
      </c>
      <c r="F9" s="15" t="n">
        <v>2824.05</v>
      </c>
      <c r="G9" s="15" t="n">
        <v>5004.55</v>
      </c>
      <c r="H9" s="15" t="n">
        <v>65515.84</v>
      </c>
      <c r="I9" s="15" t="n">
        <v>151995.11</v>
      </c>
      <c r="J9" s="15" t="n">
        <v>10186.67</v>
      </c>
      <c r="K9" s="15" t="n">
        <v>77999.06</v>
      </c>
      <c r="L9" s="15" t="n">
        <v>5707.01</v>
      </c>
      <c r="M9" s="15" t="n">
        <v>8166.43</v>
      </c>
      <c r="N9" s="14" t="s">
        <v>58</v>
      </c>
      <c r="O9" s="15" t="n">
        <v>3666.15</v>
      </c>
      <c r="P9" s="15" t="n">
        <v>870.81</v>
      </c>
      <c r="Q9" s="15" t="n">
        <v>6306.01</v>
      </c>
      <c r="R9" s="15" t="n">
        <v>34041.86</v>
      </c>
      <c r="S9" s="15" t="n">
        <v>22326.72</v>
      </c>
      <c r="T9" s="15" t="n">
        <v>21847.04</v>
      </c>
      <c r="U9" s="15" t="n">
        <v>5316.24</v>
      </c>
      <c r="V9" s="15" t="n">
        <v>23659.29</v>
      </c>
      <c r="W9" s="15" t="n">
        <v>2283.36</v>
      </c>
      <c r="X9" s="15" t="n">
        <v>0</v>
      </c>
      <c r="Y9" s="15" t="n">
        <v>0</v>
      </c>
    </row>
    <row r="10" customFormat="false" ht="21.75" hidden="false" customHeight="true" outlineLevel="0" collapsed="false">
      <c r="A10" s="16" t="s">
        <v>55</v>
      </c>
      <c r="B10" s="17" t="n">
        <v>500033.54</v>
      </c>
      <c r="C10" s="17" t="n">
        <v>213718.1</v>
      </c>
      <c r="D10" s="17" t="n">
        <v>0</v>
      </c>
      <c r="E10" s="17" t="n">
        <v>41254.81</v>
      </c>
      <c r="F10" s="17" t="n">
        <v>2308.29</v>
      </c>
      <c r="G10" s="17" t="n">
        <v>4722.88</v>
      </c>
      <c r="H10" s="17" t="n">
        <v>58376.66</v>
      </c>
      <c r="I10" s="17" t="n">
        <v>79535.79</v>
      </c>
      <c r="J10" s="17" t="n">
        <v>9319.06</v>
      </c>
      <c r="K10" s="17" t="n">
        <v>32889.83</v>
      </c>
      <c r="L10" s="17" t="n">
        <v>3011.35</v>
      </c>
      <c r="M10" s="17" t="n">
        <v>4067.19</v>
      </c>
      <c r="N10" s="16" t="s">
        <v>55</v>
      </c>
      <c r="O10" s="17" t="n">
        <v>817.75</v>
      </c>
      <c r="P10" s="17" t="n">
        <v>589.14</v>
      </c>
      <c r="Q10" s="17" t="n">
        <v>2727.3</v>
      </c>
      <c r="R10" s="17" t="n">
        <v>21076.68</v>
      </c>
      <c r="S10" s="17" t="n">
        <v>9664.73</v>
      </c>
      <c r="T10" s="17" t="n">
        <v>2059.82</v>
      </c>
      <c r="U10" s="17" t="n">
        <v>3921.29</v>
      </c>
      <c r="V10" s="17" t="n">
        <v>9687.63</v>
      </c>
      <c r="W10" s="17" t="n">
        <v>285.24</v>
      </c>
      <c r="X10" s="17" t="n">
        <v>0</v>
      </c>
      <c r="Y10" s="17" t="n">
        <v>0</v>
      </c>
    </row>
    <row r="11" customFormat="false" ht="21.75" hidden="false" customHeight="true" outlineLevel="0" collapsed="false">
      <c r="A11" s="16" t="s">
        <v>56</v>
      </c>
      <c r="B11" s="17" t="n">
        <v>398400.68</v>
      </c>
      <c r="C11" s="17" t="n">
        <v>152699.36</v>
      </c>
      <c r="D11" s="17" t="n">
        <v>0</v>
      </c>
      <c r="E11" s="17" t="n">
        <v>43045.75</v>
      </c>
      <c r="F11" s="17" t="n">
        <v>515.76</v>
      </c>
      <c r="G11" s="17" t="n">
        <v>281.66</v>
      </c>
      <c r="H11" s="17" t="n">
        <v>7139.18</v>
      </c>
      <c r="I11" s="17" t="n">
        <v>72459.32</v>
      </c>
      <c r="J11" s="17" t="n">
        <v>867.61</v>
      </c>
      <c r="K11" s="17" t="n">
        <v>45109.23</v>
      </c>
      <c r="L11" s="17" t="n">
        <v>2695.66</v>
      </c>
      <c r="M11" s="17" t="n">
        <v>4099.24</v>
      </c>
      <c r="N11" s="16" t="s">
        <v>56</v>
      </c>
      <c r="O11" s="17" t="n">
        <v>2848.41</v>
      </c>
      <c r="P11" s="17" t="n">
        <v>281.66</v>
      </c>
      <c r="Q11" s="17" t="n">
        <v>3578.72</v>
      </c>
      <c r="R11" s="17" t="n">
        <v>12965.18</v>
      </c>
      <c r="S11" s="17" t="n">
        <v>12661.99</v>
      </c>
      <c r="T11" s="17" t="n">
        <v>19787.22</v>
      </c>
      <c r="U11" s="17" t="n">
        <v>1394.95</v>
      </c>
      <c r="V11" s="17" t="n">
        <v>13971.66</v>
      </c>
      <c r="W11" s="17" t="n">
        <v>1998.12</v>
      </c>
      <c r="X11" s="17" t="n">
        <v>0</v>
      </c>
      <c r="Y11" s="17" t="n">
        <v>0</v>
      </c>
    </row>
    <row r="12" s="14" customFormat="true" ht="22.5" hidden="false" customHeight="true" outlineLevel="0" collapsed="false">
      <c r="A12" s="14" t="s">
        <v>59</v>
      </c>
      <c r="B12" s="15" t="n">
        <v>915678.64</v>
      </c>
      <c r="C12" s="15" t="n">
        <v>433224.3</v>
      </c>
      <c r="D12" s="15" t="n">
        <v>0</v>
      </c>
      <c r="E12" s="15" t="n">
        <v>78459.34</v>
      </c>
      <c r="F12" s="15" t="n">
        <v>3270.32</v>
      </c>
      <c r="G12" s="15" t="n">
        <v>3412.78</v>
      </c>
      <c r="H12" s="15" t="n">
        <v>53491.21</v>
      </c>
      <c r="I12" s="15" t="n">
        <v>159742.81</v>
      </c>
      <c r="J12" s="15" t="n">
        <v>5304.94</v>
      </c>
      <c r="K12" s="15" t="n">
        <v>51020.94</v>
      </c>
      <c r="L12" s="15" t="n">
        <v>5021.43</v>
      </c>
      <c r="M12" s="15" t="n">
        <v>4579.46</v>
      </c>
      <c r="N12" s="14" t="s">
        <v>60</v>
      </c>
      <c r="O12" s="15" t="n">
        <v>1993.92</v>
      </c>
      <c r="P12" s="15" t="n">
        <v>1328.43</v>
      </c>
      <c r="Q12" s="15" t="n">
        <v>3402.62</v>
      </c>
      <c r="R12" s="15" t="n">
        <v>29211.53</v>
      </c>
      <c r="S12" s="15" t="n">
        <v>32765.61</v>
      </c>
      <c r="T12" s="15" t="n">
        <v>23510.21</v>
      </c>
      <c r="U12" s="15" t="n">
        <v>2494.75</v>
      </c>
      <c r="V12" s="15" t="n">
        <v>20522.25</v>
      </c>
      <c r="W12" s="15" t="n">
        <v>2921.79</v>
      </c>
      <c r="X12" s="15" t="n">
        <v>0</v>
      </c>
      <c r="Y12" s="15" t="n">
        <v>0</v>
      </c>
    </row>
    <row r="13" customFormat="false" ht="21.75" hidden="false" customHeight="true" outlineLevel="0" collapsed="false">
      <c r="A13" s="16" t="s">
        <v>55</v>
      </c>
      <c r="B13" s="17" t="n">
        <v>513460.8</v>
      </c>
      <c r="C13" s="17" t="n">
        <v>248299.55</v>
      </c>
      <c r="D13" s="17" t="n">
        <v>0</v>
      </c>
      <c r="E13" s="17" t="n">
        <v>42515.25</v>
      </c>
      <c r="F13" s="17" t="n">
        <v>2719.09</v>
      </c>
      <c r="G13" s="17" t="n">
        <v>3412.78</v>
      </c>
      <c r="H13" s="17" t="n">
        <v>52054.09</v>
      </c>
      <c r="I13" s="17" t="n">
        <v>79669.09</v>
      </c>
      <c r="J13" s="17" t="n">
        <v>5304.94</v>
      </c>
      <c r="K13" s="17" t="n">
        <v>22678.62</v>
      </c>
      <c r="L13" s="17" t="n">
        <v>3537.33</v>
      </c>
      <c r="M13" s="17" t="n">
        <v>1639.61</v>
      </c>
      <c r="N13" s="16" t="s">
        <v>55</v>
      </c>
      <c r="O13" s="17" t="n">
        <v>0</v>
      </c>
      <c r="P13" s="17" t="n">
        <v>1081.95</v>
      </c>
      <c r="Q13" s="17" t="n">
        <v>1214.1</v>
      </c>
      <c r="R13" s="17" t="n">
        <v>19391.21</v>
      </c>
      <c r="S13" s="17" t="n">
        <v>13654.51</v>
      </c>
      <c r="T13" s="17" t="n">
        <v>4235.14</v>
      </c>
      <c r="U13" s="17" t="n">
        <v>1092.32</v>
      </c>
      <c r="V13" s="17" t="n">
        <v>10961.24</v>
      </c>
      <c r="W13" s="17" t="n">
        <v>0</v>
      </c>
      <c r="X13" s="17" t="n">
        <v>0</v>
      </c>
      <c r="Y13" s="17" t="n">
        <v>0</v>
      </c>
    </row>
    <row r="14" customFormat="false" ht="21.75" hidden="false" customHeight="true" outlineLevel="0" collapsed="false">
      <c r="A14" s="16" t="s">
        <v>56</v>
      </c>
      <c r="B14" s="17" t="n">
        <v>402217.84</v>
      </c>
      <c r="C14" s="17" t="n">
        <v>184924.75</v>
      </c>
      <c r="D14" s="17" t="n">
        <v>0</v>
      </c>
      <c r="E14" s="17" t="n">
        <v>35944.09</v>
      </c>
      <c r="F14" s="17" t="n">
        <v>551.23</v>
      </c>
      <c r="G14" s="17" t="n">
        <v>0</v>
      </c>
      <c r="H14" s="17" t="n">
        <v>1437.12</v>
      </c>
      <c r="I14" s="17" t="n">
        <v>80073.72</v>
      </c>
      <c r="J14" s="17" t="n">
        <v>0</v>
      </c>
      <c r="K14" s="17" t="n">
        <v>28342.33</v>
      </c>
      <c r="L14" s="17" t="n">
        <v>1484.11</v>
      </c>
      <c r="M14" s="17" t="n">
        <v>2939.86</v>
      </c>
      <c r="N14" s="16" t="s">
        <v>56</v>
      </c>
      <c r="O14" s="17" t="n">
        <v>1993.92</v>
      </c>
      <c r="P14" s="17" t="n">
        <v>246.48</v>
      </c>
      <c r="Q14" s="17" t="n">
        <v>2188.53</v>
      </c>
      <c r="R14" s="17" t="n">
        <v>9820.32</v>
      </c>
      <c r="S14" s="17" t="n">
        <v>19111.1</v>
      </c>
      <c r="T14" s="17" t="n">
        <v>19275.07</v>
      </c>
      <c r="U14" s="17" t="n">
        <v>1402.43</v>
      </c>
      <c r="V14" s="17" t="n">
        <v>9561.01</v>
      </c>
      <c r="W14" s="17" t="n">
        <v>2921.79</v>
      </c>
      <c r="X14" s="17" t="n">
        <v>0</v>
      </c>
      <c r="Y14" s="17" t="n">
        <v>0</v>
      </c>
    </row>
    <row r="15" s="14" customFormat="true" ht="22.5" hidden="false" customHeight="true" outlineLevel="0" collapsed="false">
      <c r="A15" s="14" t="s">
        <v>61</v>
      </c>
      <c r="B15" s="15" t="n">
        <v>890440.62</v>
      </c>
      <c r="C15" s="15" t="n">
        <v>403135.79</v>
      </c>
      <c r="D15" s="15" t="n">
        <v>0</v>
      </c>
      <c r="E15" s="15" t="n">
        <v>60777.1</v>
      </c>
      <c r="F15" s="15" t="n">
        <v>3321.78</v>
      </c>
      <c r="G15" s="15" t="n">
        <v>440.53</v>
      </c>
      <c r="H15" s="15" t="n">
        <v>38851.04</v>
      </c>
      <c r="I15" s="15" t="n">
        <v>151562.52</v>
      </c>
      <c r="J15" s="15" t="n">
        <v>27336.82</v>
      </c>
      <c r="K15" s="15" t="n">
        <v>55193.03</v>
      </c>
      <c r="L15" s="15" t="n">
        <v>1985.2</v>
      </c>
      <c r="M15" s="15" t="n">
        <v>6905.76</v>
      </c>
      <c r="N15" s="14" t="s">
        <v>61</v>
      </c>
      <c r="O15" s="15" t="n">
        <v>791.92</v>
      </c>
      <c r="P15" s="15" t="n">
        <v>2292.18</v>
      </c>
      <c r="Q15" s="15" t="n">
        <v>15970.05</v>
      </c>
      <c r="R15" s="15" t="n">
        <v>35955.97</v>
      </c>
      <c r="S15" s="15" t="n">
        <v>33368.35</v>
      </c>
      <c r="T15" s="15" t="n">
        <v>23360.09</v>
      </c>
      <c r="U15" s="15" t="n">
        <v>2938.89</v>
      </c>
      <c r="V15" s="15" t="n">
        <v>24250.73</v>
      </c>
      <c r="W15" s="15" t="n">
        <v>2002.86</v>
      </c>
      <c r="X15" s="15" t="n">
        <v>0</v>
      </c>
      <c r="Y15" s="15" t="n">
        <v>0</v>
      </c>
    </row>
    <row r="16" customFormat="false" ht="21.75" hidden="false" customHeight="true" outlineLevel="0" collapsed="false">
      <c r="A16" s="16" t="s">
        <v>55</v>
      </c>
      <c r="B16" s="17" t="n">
        <v>485978.98</v>
      </c>
      <c r="C16" s="17" t="n">
        <v>236362.8</v>
      </c>
      <c r="D16" s="17" t="n">
        <v>0</v>
      </c>
      <c r="E16" s="17" t="n">
        <v>26344.72</v>
      </c>
      <c r="F16" s="17" t="n">
        <v>3321.78</v>
      </c>
      <c r="G16" s="17" t="n">
        <v>440.53</v>
      </c>
      <c r="H16" s="17" t="n">
        <v>37369.19</v>
      </c>
      <c r="I16" s="17" t="n">
        <v>73257.82</v>
      </c>
      <c r="J16" s="17" t="n">
        <v>19415.76</v>
      </c>
      <c r="K16" s="17" t="n">
        <v>22269.78</v>
      </c>
      <c r="L16" s="17" t="n">
        <v>532.49</v>
      </c>
      <c r="M16" s="17" t="n">
        <v>3336.4</v>
      </c>
      <c r="N16" s="16" t="s">
        <v>55</v>
      </c>
      <c r="O16" s="17" t="n">
        <v>0</v>
      </c>
      <c r="P16" s="17" t="n">
        <v>669.49</v>
      </c>
      <c r="Q16" s="17" t="n">
        <v>3870.52</v>
      </c>
      <c r="R16" s="17" t="n">
        <v>26073.96</v>
      </c>
      <c r="S16" s="17" t="n">
        <v>12291.63</v>
      </c>
      <c r="T16" s="17" t="n">
        <v>7149.41</v>
      </c>
      <c r="U16" s="17" t="n">
        <v>1843.14</v>
      </c>
      <c r="V16" s="17" t="n">
        <v>11429.56</v>
      </c>
      <c r="W16" s="17" t="n">
        <v>0</v>
      </c>
      <c r="X16" s="17" t="n">
        <v>0</v>
      </c>
      <c r="Y16" s="17" t="n">
        <v>0</v>
      </c>
    </row>
    <row r="17" customFormat="false" ht="21.75" hidden="false" customHeight="true" outlineLevel="0" collapsed="false">
      <c r="A17" s="16" t="s">
        <v>56</v>
      </c>
      <c r="B17" s="17" t="n">
        <v>404461.64</v>
      </c>
      <c r="C17" s="17" t="n">
        <v>166772.99</v>
      </c>
      <c r="D17" s="17" t="n">
        <v>0</v>
      </c>
      <c r="E17" s="17" t="n">
        <v>34432.39</v>
      </c>
      <c r="F17" s="17" t="n">
        <v>0</v>
      </c>
      <c r="G17" s="17" t="n">
        <v>0</v>
      </c>
      <c r="H17" s="17" t="n">
        <v>1481.85</v>
      </c>
      <c r="I17" s="17" t="n">
        <v>78304.7</v>
      </c>
      <c r="J17" s="17" t="n">
        <v>7921.06</v>
      </c>
      <c r="K17" s="17" t="n">
        <v>32923.24</v>
      </c>
      <c r="L17" s="17" t="n">
        <v>1452.71</v>
      </c>
      <c r="M17" s="17" t="n">
        <v>3569.36</v>
      </c>
      <c r="N17" s="16" t="s">
        <v>56</v>
      </c>
      <c r="O17" s="17" t="n">
        <v>791.92</v>
      </c>
      <c r="P17" s="17" t="n">
        <v>1622.69</v>
      </c>
      <c r="Q17" s="17" t="n">
        <v>12099.53</v>
      </c>
      <c r="R17" s="17" t="n">
        <v>9882.01</v>
      </c>
      <c r="S17" s="17" t="n">
        <v>21076.72</v>
      </c>
      <c r="T17" s="17" t="n">
        <v>16210.68</v>
      </c>
      <c r="U17" s="17" t="n">
        <v>1095.75</v>
      </c>
      <c r="V17" s="17" t="n">
        <v>12821.18</v>
      </c>
      <c r="W17" s="17" t="n">
        <v>2002.86</v>
      </c>
      <c r="X17" s="17" t="n">
        <v>0</v>
      </c>
      <c r="Y17" s="17" t="n">
        <v>0</v>
      </c>
    </row>
    <row r="18" customFormat="false" ht="18.75" hidden="false" customHeight="false" outlineLevel="0" collapsed="false">
      <c r="A18" s="18" t="s">
        <v>62</v>
      </c>
      <c r="B18" s="19" t="n">
        <f aca="false">(B6+B9+B12+B15)/4</f>
        <v>903527.905</v>
      </c>
      <c r="C18" s="19" t="n">
        <f aca="false">(C6+C9+C12+C15)/4</f>
        <v>386845.5625</v>
      </c>
      <c r="D18" s="19" t="n">
        <f aca="false">(D6+D9+D12+D15)/4</f>
        <v>0</v>
      </c>
      <c r="E18" s="19" t="n">
        <f aca="false">(E6+E9+E12+E15)/4</f>
        <v>73356.5525</v>
      </c>
      <c r="F18" s="19" t="n">
        <f aca="false">(F6+F9+F12+F15)/4</f>
        <v>3053.7925</v>
      </c>
      <c r="G18" s="19" t="n">
        <f aca="false">(G6+G9+G12+G15)/4</f>
        <v>2931.1225</v>
      </c>
      <c r="H18" s="19" t="n">
        <f aca="false">(H6+H9+H12+H15)/4</f>
        <v>58827.1225</v>
      </c>
      <c r="I18" s="19" t="n">
        <f aca="false">(I6+I9+I12+I15)/4</f>
        <v>156735.7425</v>
      </c>
      <c r="J18" s="19" t="n">
        <f aca="false">(J6+J9+J12+J15)/4</f>
        <v>17656.89</v>
      </c>
      <c r="K18" s="19" t="n">
        <f aca="false">(K6+K9+K12+K15)/4</f>
        <v>63159.9425</v>
      </c>
      <c r="L18" s="19" t="n">
        <f aca="false">(L6+L9+L12+L15)/4</f>
        <v>3806.68</v>
      </c>
      <c r="M18" s="19" t="n">
        <f aca="false">(M6+M9+M12+M15)/4</f>
        <v>6387.435</v>
      </c>
      <c r="N18" s="18" t="s">
        <v>62</v>
      </c>
      <c r="O18" s="19" t="n">
        <f aca="false">(O6+O9+O12+O15)/4</f>
        <v>1830.1575</v>
      </c>
      <c r="P18" s="19" t="n">
        <f aca="false">(P6+P9+P12+P15)/4</f>
        <v>1628.1725</v>
      </c>
      <c r="Q18" s="19" t="n">
        <f aca="false">(Q6+Q9+Q12+Q15)/4</f>
        <v>8668</v>
      </c>
      <c r="R18" s="19" t="n">
        <f aca="false">(R6+R9+R12+R15)/4</f>
        <v>36820.56</v>
      </c>
      <c r="S18" s="19" t="n">
        <f aca="false">(S6+S9+S12+S15)/4</f>
        <v>28224.925</v>
      </c>
      <c r="T18" s="19" t="n">
        <f aca="false">(T6+T9+T12+T15)/4</f>
        <v>22753.56</v>
      </c>
      <c r="U18" s="19" t="n">
        <f aca="false">(U6+U9+U12+U15)/4</f>
        <v>3610.3425</v>
      </c>
      <c r="V18" s="19" t="n">
        <f aca="false">(V6+V9+V12+V15)/4</f>
        <v>24746.6725</v>
      </c>
      <c r="W18" s="19" t="n">
        <f aca="false">(W6+W9+W12+W15)/4</f>
        <v>2484.6575</v>
      </c>
      <c r="X18" s="19" t="n">
        <f aca="false">(X6+X9+X12+X15)/4</f>
        <v>0</v>
      </c>
      <c r="Y18" s="19" t="n">
        <f aca="false">(Y6+Y9+Y12+Y15)/4</f>
        <v>0</v>
      </c>
    </row>
    <row r="19" customFormat="false" ht="18.75" hidden="false" customHeight="false" outlineLevel="0" collapsed="false">
      <c r="A19" s="20" t="s">
        <v>63</v>
      </c>
      <c r="B19" s="21" t="n">
        <f aca="false">(B7+B10+B13+B16)/4</f>
        <v>500447.29</v>
      </c>
      <c r="C19" s="21" t="n">
        <f aca="false">(C7+C10+C13+C16)/4</f>
        <v>225242.75</v>
      </c>
      <c r="D19" s="21" t="n">
        <f aca="false">(D7+D10+D13+D16)/4</f>
        <v>0</v>
      </c>
      <c r="E19" s="21" t="n">
        <f aca="false">(E7+E10+E13+E16)/4</f>
        <v>35022.305</v>
      </c>
      <c r="F19" s="21" t="n">
        <f aca="false">(F7+F10+F13+F16)/4</f>
        <v>2787.045</v>
      </c>
      <c r="G19" s="21" t="n">
        <f aca="false">(G7+G10+G13+G16)/4</f>
        <v>2684.82</v>
      </c>
      <c r="H19" s="21" t="n">
        <f aca="false">(H7+H10+H13+H16)/4</f>
        <v>53722.5875</v>
      </c>
      <c r="I19" s="21" t="n">
        <f aca="false">(I7+I10+I13+I16)/4</f>
        <v>78848.0175</v>
      </c>
      <c r="J19" s="21" t="n">
        <f aca="false">(J7+J10+J13+J16)/4</f>
        <v>14898.8175</v>
      </c>
      <c r="K19" s="21" t="n">
        <f aca="false">(K7+K10+K13+K16)/4</f>
        <v>24156.6475</v>
      </c>
      <c r="L19" s="21" t="n">
        <f aca="false">(L7+L10+L13+L16)/4</f>
        <v>1923.315</v>
      </c>
      <c r="M19" s="21" t="n">
        <f aca="false">(M7+M10+M13+M16)/4</f>
        <v>3094.935</v>
      </c>
      <c r="N19" s="20" t="s">
        <v>63</v>
      </c>
      <c r="O19" s="21" t="n">
        <f aca="false">(O7+O10+O13+O16)/4</f>
        <v>272.8075</v>
      </c>
      <c r="P19" s="21" t="n">
        <f aca="false">(P7+P10+P13+P16)/4</f>
        <v>792.805</v>
      </c>
      <c r="Q19" s="21" t="n">
        <f aca="false">(Q7+Q10+Q13+Q16)/4</f>
        <v>2879.8175</v>
      </c>
      <c r="R19" s="21" t="n">
        <f aca="false">(R7+R10+R13+R16)/4</f>
        <v>23797.605</v>
      </c>
      <c r="S19" s="21" t="n">
        <f aca="false">(S7+S10+S13+S16)/4</f>
        <v>11797.765</v>
      </c>
      <c r="T19" s="21" t="n">
        <f aca="false">(T7+T10+T13+T16)/4</f>
        <v>4571.74</v>
      </c>
      <c r="U19" s="21" t="n">
        <f aca="false">(U7+U10+U13+U16)/4</f>
        <v>2242.39</v>
      </c>
      <c r="V19" s="21" t="n">
        <f aca="false">(V7+V10+V13+V16)/4</f>
        <v>11344.5925</v>
      </c>
      <c r="W19" s="21" t="n">
        <f aca="false">(W7+W10+W13+W16)/4</f>
        <v>366.5325</v>
      </c>
      <c r="X19" s="21" t="n">
        <f aca="false">(X7+X10+X13+X16)/4</f>
        <v>0</v>
      </c>
      <c r="Y19" s="21" t="n">
        <f aca="false">(Y7+Y10+Y13+Y16)/4</f>
        <v>0</v>
      </c>
    </row>
    <row r="20" customFormat="false" ht="18.75" hidden="false" customHeight="false" outlineLevel="0" collapsed="false">
      <c r="A20" s="22" t="s">
        <v>64</v>
      </c>
      <c r="B20" s="23" t="n">
        <f aca="false">(B8+B11+B14+B17)/4</f>
        <v>403080.615</v>
      </c>
      <c r="C20" s="23" t="n">
        <f aca="false">(C8+C11+C14+C17)/4</f>
        <v>161602.8125</v>
      </c>
      <c r="D20" s="23" t="n">
        <f aca="false">(D8+D11+D14+D17)/4</f>
        <v>0</v>
      </c>
      <c r="E20" s="23" t="n">
        <f aca="false">(E8+E11+E14+E17)/4</f>
        <v>38334.2525</v>
      </c>
      <c r="F20" s="23" t="n">
        <f aca="false">(F8+F11+F14+F17)/4</f>
        <v>266.7475</v>
      </c>
      <c r="G20" s="23" t="n">
        <f aca="false">(G8+G11+G14+G17)/4</f>
        <v>246.2975</v>
      </c>
      <c r="H20" s="23" t="n">
        <f aca="false">(H8+H11+H14+H17)/4</f>
        <v>5104.5375</v>
      </c>
      <c r="I20" s="23" t="n">
        <f aca="false">(I8+I11+I14+I17)/4</f>
        <v>77887.7275</v>
      </c>
      <c r="J20" s="23" t="n">
        <f aca="false">(J8+J11+J14+J17)/4</f>
        <v>2758.075</v>
      </c>
      <c r="K20" s="23" t="n">
        <f aca="false">(K8+K11+K14+K17)/4</f>
        <v>39003.2975</v>
      </c>
      <c r="L20" s="23" t="n">
        <f aca="false">(L8+L11+L14+L17)/4</f>
        <v>1883.3675</v>
      </c>
      <c r="M20" s="23" t="n">
        <f aca="false">(M8+M11+M14+M17)/4</f>
        <v>3292.5025</v>
      </c>
      <c r="N20" s="22" t="s">
        <v>64</v>
      </c>
      <c r="O20" s="23" t="n">
        <f aca="false">(O8+O11+O14+O17)/4</f>
        <v>1557.3525</v>
      </c>
      <c r="P20" s="23" t="n">
        <f aca="false">(P8+P11+P14+P17)/4</f>
        <v>835.365</v>
      </c>
      <c r="Q20" s="23" t="n">
        <f aca="false">(Q8+Q11+Q14+Q17)/4</f>
        <v>5788.1875</v>
      </c>
      <c r="R20" s="23" t="n">
        <f aca="false">(R8+R11+R14+R17)/4</f>
        <v>13022.955</v>
      </c>
      <c r="S20" s="23" t="n">
        <f aca="false">(S8+S11+S14+S17)/4</f>
        <v>16427.1625</v>
      </c>
      <c r="T20" s="23" t="n">
        <f aca="false">(T8+T11+T14+T17)/4</f>
        <v>18181.8175</v>
      </c>
      <c r="U20" s="23" t="n">
        <f aca="false">(U8+U11+U14+U17)/4</f>
        <v>1367.9525</v>
      </c>
      <c r="V20" s="23" t="n">
        <f aca="false">(V8+V11+V14+V17)/4</f>
        <v>13402.0825</v>
      </c>
      <c r="W20" s="23" t="n">
        <f aca="false">(W8+W11+W14+W17)/4</f>
        <v>2118.125</v>
      </c>
      <c r="X20" s="23" t="n">
        <f aca="false">(X8+X11+X14+X17)/4</f>
        <v>0</v>
      </c>
      <c r="Y20" s="23" t="n">
        <f aca="false">(Y8+Y11+Y14+Y17)/4</f>
        <v>0</v>
      </c>
    </row>
    <row r="21" customFormat="false" ht="18.75" hidden="false" customHeight="false" outlineLevel="0" collapsed="false">
      <c r="A21" s="18" t="s">
        <v>65</v>
      </c>
      <c r="B21" s="24" t="n">
        <f aca="false">+B18/$B18*100</f>
        <v>100</v>
      </c>
      <c r="C21" s="24" t="n">
        <f aca="false">+C18/$B18*100</f>
        <v>42.8150099581042</v>
      </c>
      <c r="D21" s="24" t="n">
        <f aca="false">+D18/$B18*100</f>
        <v>0</v>
      </c>
      <c r="E21" s="24" t="n">
        <f aca="false">+E18/$B18*100</f>
        <v>8.11890281352185</v>
      </c>
      <c r="F21" s="24" t="n">
        <f aca="false">+F18/$B18*100</f>
        <v>0.33798541064429</v>
      </c>
      <c r="G21" s="24" t="n">
        <f aca="false">+G18/$B18*100</f>
        <v>0.324408630190564</v>
      </c>
      <c r="H21" s="24" t="n">
        <f aca="false">+H18/$B18*100</f>
        <v>6.51082519692626</v>
      </c>
      <c r="I21" s="24" t="n">
        <f aca="false">+I18/$B18*100</f>
        <v>17.3470837627312</v>
      </c>
      <c r="J21" s="24" t="n">
        <f aca="false">+J18/$B18*100</f>
        <v>1.95421634487316</v>
      </c>
      <c r="K21" s="24" t="n">
        <f aca="false">+K18/$B18*100</f>
        <v>6.99036987684404</v>
      </c>
      <c r="L21" s="24" t="n">
        <f aca="false">+L18/$B18*100</f>
        <v>0.421312942183009</v>
      </c>
      <c r="M21" s="24" t="n">
        <f aca="false">+M18/$B18*100</f>
        <v>0.706943854711383</v>
      </c>
      <c r="N21" s="18" t="s">
        <v>65</v>
      </c>
      <c r="O21" s="24" t="n">
        <f aca="false">+O18/$B18*100</f>
        <v>0.202556831933154</v>
      </c>
      <c r="P21" s="24" t="n">
        <f aca="false">+P18/$B18*100</f>
        <v>0.18020168397566</v>
      </c>
      <c r="Q21" s="24" t="n">
        <f aca="false">+Q18/$B18*100</f>
        <v>0.959350558187796</v>
      </c>
      <c r="R21" s="24" t="n">
        <f aca="false">+R18/$B18*100</f>
        <v>4.07519898347799</v>
      </c>
      <c r="S21" s="24" t="n">
        <f aca="false">+S18/$B18*100</f>
        <v>3.12385758578204</v>
      </c>
      <c r="T21" s="24" t="n">
        <f aca="false">+T18/$B18*100</f>
        <v>2.51830185587904</v>
      </c>
      <c r="U21" s="24" t="n">
        <f aca="false">+U18/$B18*100</f>
        <v>0.399582844095999</v>
      </c>
      <c r="V21" s="24" t="n">
        <f aca="false">+V18/$B18*100</f>
        <v>2.73889410200341</v>
      </c>
      <c r="W21" s="24" t="n">
        <f aca="false">+W18/$B18*100</f>
        <v>0.274995103776015</v>
      </c>
      <c r="X21" s="24" t="n">
        <f aca="false">+X18/$B18*100</f>
        <v>0</v>
      </c>
      <c r="Y21" s="24" t="n">
        <f aca="false">+Y18/$B18*100</f>
        <v>0</v>
      </c>
    </row>
    <row r="22" customFormat="false" ht="18.75" hidden="false" customHeight="false" outlineLevel="0" collapsed="false">
      <c r="A22" s="20" t="s">
        <v>63</v>
      </c>
      <c r="B22" s="25" t="n">
        <f aca="false">+B19/$B19*100</f>
        <v>100</v>
      </c>
      <c r="C22" s="25" t="n">
        <f aca="false">+C19/$B19*100</f>
        <v>45.0082864870744</v>
      </c>
      <c r="D22" s="25" t="n">
        <f aca="false">+D19/$B19*100</f>
        <v>0</v>
      </c>
      <c r="E22" s="25" t="n">
        <f aca="false">+E19/$B19*100</f>
        <v>6.9982005497522</v>
      </c>
      <c r="F22" s="25" t="n">
        <f aca="false">+F19/$B19*100</f>
        <v>0.556910798737665</v>
      </c>
      <c r="G22" s="25" t="n">
        <f aca="false">+G19/$B19*100</f>
        <v>0.5364840720788</v>
      </c>
      <c r="H22" s="25" t="n">
        <f aca="false">+H19/$B19*100</f>
        <v>10.7349142604009</v>
      </c>
      <c r="I22" s="25" t="n">
        <f aca="false">+I19/$B19*100</f>
        <v>15.7555089368153</v>
      </c>
      <c r="J22" s="25" t="n">
        <f aca="false">+J19/$B19*100</f>
        <v>2.97710024566224</v>
      </c>
      <c r="K22" s="25" t="n">
        <f aca="false">+K19/$B19*100</f>
        <v>4.82701135218456</v>
      </c>
      <c r="L22" s="25" t="n">
        <f aca="false">+L19/$B19*100</f>
        <v>0.38431919573388</v>
      </c>
      <c r="M22" s="25" t="n">
        <f aca="false">+M19/$B19*100</f>
        <v>0.618433761525615</v>
      </c>
      <c r="N22" s="20" t="s">
        <v>63</v>
      </c>
      <c r="O22" s="25" t="n">
        <f aca="false">+O19/$B19*100</f>
        <v>0.0545127339984197</v>
      </c>
      <c r="P22" s="25" t="n">
        <f aca="false">+P19/$B19*100</f>
        <v>0.158419281279353</v>
      </c>
      <c r="Q22" s="25" t="n">
        <f aca="false">+Q19/$B19*100</f>
        <v>0.575448715088456</v>
      </c>
      <c r="R22" s="25" t="n">
        <f aca="false">+R19/$B19*100</f>
        <v>4.75526703321742</v>
      </c>
      <c r="S22" s="25" t="n">
        <f aca="false">+S19/$B19*100</f>
        <v>2.35744407767699</v>
      </c>
      <c r="T22" s="25" t="n">
        <f aca="false">+T19/$B19*100</f>
        <v>0.913530773640517</v>
      </c>
      <c r="U22" s="25" t="n">
        <f aca="false">+U19/$B19*100</f>
        <v>0.448077159134981</v>
      </c>
      <c r="V22" s="25" t="n">
        <f aca="false">+V19/$B19*100</f>
        <v>2.26689058502045</v>
      </c>
      <c r="W22" s="25" t="n">
        <f aca="false">+W19/$B19*100</f>
        <v>0.0732409800840364</v>
      </c>
      <c r="X22" s="25" t="n">
        <f aca="false">+X19/$B19*100</f>
        <v>0</v>
      </c>
      <c r="Y22" s="25" t="n">
        <f aca="false">+Y19/$B19*100</f>
        <v>0</v>
      </c>
    </row>
    <row r="23" customFormat="false" ht="18.75" hidden="false" customHeight="false" outlineLevel="0" collapsed="false">
      <c r="A23" s="22" t="s">
        <v>64</v>
      </c>
      <c r="B23" s="26" t="n">
        <f aca="false">+B20/$B20*100</f>
        <v>100</v>
      </c>
      <c r="C23" s="26" t="n">
        <f aca="false">+C20/$B20*100</f>
        <v>40.0919335949708</v>
      </c>
      <c r="D23" s="26" t="n">
        <f aca="false">+D20/$B20*100</f>
        <v>0</v>
      </c>
      <c r="E23" s="26" t="n">
        <f aca="false">+E20/$B20*100</f>
        <v>9.51031904622851</v>
      </c>
      <c r="F23" s="26" t="n">
        <f aca="false">+F20/$B20*100</f>
        <v>0.0661772087452035</v>
      </c>
      <c r="G23" s="26" t="n">
        <f aca="false">+G20/$B20*100</f>
        <v>0.0611037819320584</v>
      </c>
      <c r="H23" s="26" t="n">
        <f aca="false">+H20/$B20*100</f>
        <v>1.26638129199044</v>
      </c>
      <c r="I23" s="26" t="n">
        <f aca="false">+I20/$B20*100</f>
        <v>19.3231141864761</v>
      </c>
      <c r="J23" s="26" t="n">
        <f aca="false">+J20/$B20*100</f>
        <v>0.684248980814917</v>
      </c>
      <c r="K23" s="26" t="n">
        <f aca="false">+K20/$B20*100</f>
        <v>9.67630197249749</v>
      </c>
      <c r="L23" s="26" t="n">
        <f aca="false">+L20/$B20*100</f>
        <v>0.467243382567529</v>
      </c>
      <c r="M23" s="26" t="n">
        <f aca="false">+M20/$B20*100</f>
        <v>0.816834741606217</v>
      </c>
      <c r="N23" s="22" t="s">
        <v>64</v>
      </c>
      <c r="O23" s="26" t="n">
        <f aca="false">+O20/$B20*100</f>
        <v>0.386362539414107</v>
      </c>
      <c r="P23" s="26" t="n">
        <f aca="false">+P20/$B20*100</f>
        <v>0.207245143753688</v>
      </c>
      <c r="Q23" s="26" t="n">
        <f aca="false">+Q20/$B20*100</f>
        <v>1.43598756293453</v>
      </c>
      <c r="R23" s="26" t="n">
        <f aca="false">+R20/$B20*100</f>
        <v>3.23085618989641</v>
      </c>
      <c r="S23" s="26" t="n">
        <f aca="false">+S20/$B20*100</f>
        <v>4.07540375019027</v>
      </c>
      <c r="T23" s="26" t="n">
        <f aca="false">+T20/$B20*100</f>
        <v>4.510714934778</v>
      </c>
      <c r="U23" s="26" t="n">
        <f aca="false">+U20/$B20*100</f>
        <v>0.33937442017647</v>
      </c>
      <c r="V23" s="26" t="n">
        <f aca="false">+V20/$B20*100</f>
        <v>3.32491367762749</v>
      </c>
      <c r="W23" s="26" t="n">
        <f aca="false">+W20/$B20*100</f>
        <v>0.525484213623124</v>
      </c>
      <c r="X23" s="26" t="n">
        <f aca="false">+X20/$B20*100</f>
        <v>0</v>
      </c>
      <c r="Y23" s="26" t="n">
        <f aca="false">+Y20/$B20*100</f>
        <v>0</v>
      </c>
    </row>
  </sheetData>
  <printOptions headings="false" gridLines="false" gridLinesSet="true" horizontalCentered="true" verticalCentered="false"/>
  <pageMargins left="0.354166666666667" right="0.236111111111111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user</cp:lastModifiedBy>
  <cp:lastPrinted>2010-09-10T22:19:42Z</cp:lastPrinted>
  <dcterms:modified xsi:type="dcterms:W3CDTF">2010-09-10T22:19:59Z</dcterms:modified>
  <cp:revision>0</cp:revision>
  <dc:subject/>
  <dc:title/>
</cp:coreProperties>
</file>