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ตาราง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t xml:space="preserve">อำเภอ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 Type of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ขอนแก่น</t>
  </si>
  <si>
    <t xml:space="preserve">Mueang Khon Kaen  </t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เมืองขอนแก่น </t>
    </r>
    <r>
      <rPr>
        <sz val="13"/>
        <rFont val="TH SarabunPSK"/>
        <family val="2"/>
      </rPr>
      <t xml:space="preserve">2</t>
    </r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r>
      <rPr>
        <sz val="13"/>
        <rFont val="Noto Sans Devanagari"/>
        <family val="2"/>
      </rPr>
      <t xml:space="preserve">กระนวน 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Kranuan 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้านไผ่ </t>
    </r>
    <r>
      <rPr>
        <vertAlign val="superscript"/>
        <sz val="13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Ban Phai </t>
    </r>
    <r>
      <rPr>
        <vertAlign val="superscript"/>
        <sz val="12"/>
        <rFont val="TH SarabunPSK"/>
        <family val="2"/>
      </rPr>
      <t xml:space="preserve">2/</t>
    </r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sz val="13"/>
        <rFont val="Noto Sans Devanagari"/>
        <family val="2"/>
      </rPr>
      <t xml:space="preserve">หนองสองห้อง </t>
    </r>
    <r>
      <rPr>
        <vertAlign val="superscript"/>
        <sz val="13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Nong Song Hong </t>
    </r>
    <r>
      <rPr>
        <vertAlign val="superscript"/>
        <sz val="12"/>
        <rFont val="TH SarabunPSK"/>
        <family val="2"/>
      </rPr>
      <t xml:space="preserve">3/ </t>
    </r>
  </si>
  <si>
    <r>
      <rPr>
        <sz val="13"/>
        <rFont val="Noto Sans Devanagari"/>
        <family val="2"/>
      </rPr>
      <t xml:space="preserve">ภูเวียง </t>
    </r>
    <r>
      <rPr>
        <vertAlign val="superscript"/>
        <sz val="13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Phu Wiang </t>
    </r>
    <r>
      <rPr>
        <vertAlign val="superscript"/>
        <sz val="12"/>
        <rFont val="TH SarabunPSK"/>
        <family val="2"/>
      </rPr>
      <t xml:space="preserve">4/</t>
    </r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Revenue Tax by Type of Taxes and District: 2016 (Cont.)</t>
  </si>
  <si>
    <r>
      <rPr>
        <sz val="13"/>
        <rFont val="Noto Sans Devanagari"/>
        <family val="2"/>
      </rPr>
      <t xml:space="preserve">มัญจาคีรี </t>
    </r>
    <r>
      <rPr>
        <vertAlign val="superscript"/>
        <sz val="13"/>
        <rFont val="TH SarabunPSK"/>
        <family val="2"/>
      </rPr>
      <t xml:space="preserve">5/</t>
    </r>
  </si>
  <si>
    <r>
      <rPr>
        <sz val="12"/>
        <rFont val="TH SarabunPSK"/>
        <family val="2"/>
      </rPr>
      <t xml:space="preserve">Mancha Khiri </t>
    </r>
    <r>
      <rPr>
        <vertAlign val="superscript"/>
        <sz val="12"/>
        <rFont val="TH SarabunPSK"/>
        <family val="2"/>
      </rPr>
      <t xml:space="preserve">5/</t>
    </r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บ้านแฮด</t>
  </si>
  <si>
    <t xml:space="preserve">Ban Haet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สำนักงานสรรพากรพื้นที่ขอนแก่น</t>
  </si>
  <si>
    <t xml:space="preserve">source : </t>
  </si>
  <si>
    <t xml:space="preserve">Khonkaen Provincial Revenue Office.</t>
  </si>
  <si>
    <t xml:space="preserve">1/ </t>
  </si>
  <si>
    <t xml:space="preserve">รวมกับอำเภอซำสูง</t>
  </si>
  <si>
    <t xml:space="preserve">Included in Sam Sung District</t>
  </si>
  <si>
    <t xml:space="preserve">2/ </t>
  </si>
  <si>
    <t xml:space="preserve">รวมกับอำเภอโนนศิลา</t>
  </si>
  <si>
    <t xml:space="preserve">Included in Non Sila District</t>
  </si>
  <si>
    <t xml:space="preserve">3/ </t>
  </si>
  <si>
    <t xml:space="preserve">รวมกับอำเภอเปือยน้อย</t>
  </si>
  <si>
    <t xml:space="preserve">Included in Pueai Noi District</t>
  </si>
  <si>
    <t xml:space="preserve">4/ </t>
  </si>
  <si>
    <r>
      <rPr>
        <sz val="12"/>
        <rFont val="Noto Sans Devanagari"/>
        <family val="2"/>
      </rPr>
      <t xml:space="preserve">รวมกับอำเภอหนองนาคำ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ำเภอเวียงเก่า</t>
    </r>
  </si>
  <si>
    <t xml:space="preserve">Included in Nong Na Kham District, Wieng Kao distric</t>
  </si>
  <si>
    <t xml:space="preserve">5/ </t>
  </si>
  <si>
    <t xml:space="preserve">รวมกับอำเภอโคกโพธิ์ชัย</t>
  </si>
  <si>
    <t xml:space="preserve">Included in Khok Pho Chai Distri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&quot;"/>
    <numFmt numFmtId="167" formatCode="#,##0&quot;     &quot;"/>
    <numFmt numFmtId="168" formatCode="&quot;-   &quot;"/>
    <numFmt numFmtId="169" formatCode="_-* #,##0_-;\-* #,##0_-;_-* \-_-;_-@_-"/>
    <numFmt numFmtId="170" formatCode="#,##0.0\ 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vertAlign val="superscript"/>
      <sz val="13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Excel_BuiltIn_ชื่อเรื่อ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E33" activeCellId="0" sqref="E33"/>
    </sheetView>
  </sheetViews>
  <sheetFormatPr defaultColWidth="20.828125" defaultRowHeight="23.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7.82"/>
    <col collapsed="false" customWidth="true" hidden="false" outlineLevel="0" max="3" min="3" style="1" width="6.66"/>
    <col collapsed="false" customWidth="true" hidden="false" outlineLevel="0" max="4" min="4" style="1" width="2.16"/>
    <col collapsed="false" customWidth="true" hidden="false" outlineLevel="0" max="5" min="5" style="1" width="18.33"/>
    <col collapsed="false" customWidth="true" hidden="false" outlineLevel="0" max="6" min="6" style="1" width="19.82"/>
    <col collapsed="false" customWidth="true" hidden="false" outlineLevel="0" max="7" min="7" style="1" width="20.49"/>
    <col collapsed="false" customWidth="true" hidden="false" outlineLevel="0" max="8" min="8" style="1" width="18.16"/>
    <col collapsed="false" customWidth="true" hidden="false" outlineLevel="0" max="9" min="9" style="1" width="16.82"/>
    <col collapsed="false" customWidth="true" hidden="false" outlineLevel="0" max="10" min="10" style="1" width="15.32"/>
    <col collapsed="false" customWidth="true" hidden="false" outlineLevel="0" max="11" min="11" style="1" width="13.66"/>
    <col collapsed="false" customWidth="true" hidden="false" outlineLevel="0" max="12" min="12" style="2" width="0.66"/>
    <col collapsed="false" customWidth="true" hidden="false" outlineLevel="0" max="13" min="13" style="1" width="19.65"/>
    <col collapsed="false" customWidth="true" hidden="false" outlineLevel="0" max="14" min="14" style="1" width="13.16"/>
    <col collapsed="false" customWidth="false" hidden="false" outlineLevel="0" max="257" min="15" style="1" width="20.82"/>
  </cols>
  <sheetData>
    <row r="1" s="3" customFormat="true" ht="23.1" hidden="false" customHeight="true" outlineLevel="0" collapsed="false">
      <c r="B1" s="4" t="s">
        <v>0</v>
      </c>
      <c r="C1" s="4" t="n">
        <v>19.4</v>
      </c>
      <c r="D1" s="5" t="s">
        <v>1</v>
      </c>
      <c r="F1" s="6"/>
      <c r="L1" s="7"/>
    </row>
    <row r="2" s="8" customFormat="true" ht="20.25" hidden="false" customHeight="true" outlineLevel="0" collapsed="false">
      <c r="B2" s="9" t="s">
        <v>2</v>
      </c>
      <c r="C2" s="9" t="n">
        <v>19.4</v>
      </c>
      <c r="D2" s="10" t="s">
        <v>3</v>
      </c>
      <c r="F2" s="11"/>
      <c r="L2" s="12"/>
    </row>
    <row r="3" s="3" customFormat="true" ht="12.75" hidden="false" customHeight="true" outlineLevel="0" collapsed="false">
      <c r="B3" s="13"/>
      <c r="C3" s="5"/>
      <c r="D3" s="5"/>
      <c r="E3" s="14"/>
      <c r="F3" s="15"/>
      <c r="L3" s="7"/>
    </row>
    <row r="4" s="20" customFormat="true" ht="23.1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/>
      <c r="L4" s="19" t="s">
        <v>6</v>
      </c>
      <c r="M4" s="19"/>
    </row>
    <row r="5" s="20" customFormat="true" ht="23.1" hidden="false" customHeight="true" outlineLevel="0" collapsed="false">
      <c r="A5" s="16"/>
      <c r="B5" s="16"/>
      <c r="C5" s="16"/>
      <c r="D5" s="16"/>
      <c r="E5" s="21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2" t="s">
        <v>13</v>
      </c>
      <c r="L5" s="19"/>
      <c r="M5" s="19"/>
    </row>
    <row r="6" s="20" customFormat="true" ht="23.1" hidden="false" customHeight="true" outlineLevel="0" collapsed="false">
      <c r="A6" s="16"/>
      <c r="B6" s="16"/>
      <c r="C6" s="16"/>
      <c r="D6" s="16"/>
      <c r="E6" s="23" t="s">
        <v>14</v>
      </c>
      <c r="F6" s="23" t="s">
        <v>15</v>
      </c>
      <c r="G6" s="23" t="s">
        <v>16</v>
      </c>
      <c r="H6" s="23" t="s">
        <v>17</v>
      </c>
      <c r="I6" s="23" t="s">
        <v>18</v>
      </c>
      <c r="J6" s="23" t="s">
        <v>19</v>
      </c>
      <c r="K6" s="23" t="s">
        <v>20</v>
      </c>
      <c r="L6" s="19"/>
      <c r="M6" s="19"/>
    </row>
    <row r="7" s="20" customFormat="true" ht="23.1" hidden="false" customHeight="true" outlineLevel="0" collapsed="false">
      <c r="A7" s="24" t="s">
        <v>21</v>
      </c>
      <c r="B7" s="24"/>
      <c r="C7" s="24"/>
      <c r="D7" s="24"/>
      <c r="E7" s="25" t="n">
        <f aca="false">SUM(F7:K7)</f>
        <v>6076144822.31</v>
      </c>
      <c r="F7" s="26" t="n">
        <f aca="false">F8+SUM(F11:F23)+SUM(F24:F35)</f>
        <v>1086404374.63</v>
      </c>
      <c r="G7" s="26" t="n">
        <f aca="false">G8+SUM(G11:G23)+SUM(G24:G35)</f>
        <v>1148620637.54</v>
      </c>
      <c r="H7" s="25" t="n">
        <f aca="false">H8+SUM(H11:H23)+SUM(H24:H35)</f>
        <v>3656059060.75</v>
      </c>
      <c r="I7" s="25" t="n">
        <f aca="false">I8+SUM(I11:I23)+SUM(I24:I35)</f>
        <v>125819677.71</v>
      </c>
      <c r="J7" s="25" t="n">
        <f aca="false">J8+SUM(J11:J23)+SUM(J24:J35)</f>
        <v>53433668.56</v>
      </c>
      <c r="K7" s="25" t="n">
        <f aca="false">K8+SUM(K11:K23)+SUM(K24:K35)</f>
        <v>5807403.12</v>
      </c>
      <c r="L7" s="27"/>
      <c r="M7" s="28" t="s">
        <v>14</v>
      </c>
    </row>
    <row r="8" s="36" customFormat="true" ht="21.95" hidden="false" customHeight="true" outlineLevel="0" collapsed="false">
      <c r="A8" s="29"/>
      <c r="B8" s="30" t="s">
        <v>22</v>
      </c>
      <c r="C8" s="29"/>
      <c r="D8" s="31"/>
      <c r="E8" s="32" t="n">
        <f aca="false">SUM(F8:K8)</f>
        <v>4386898975.9</v>
      </c>
      <c r="F8" s="33" t="n">
        <f aca="false">SUM(F9:F10)</f>
        <v>709735362.5</v>
      </c>
      <c r="G8" s="33" t="n">
        <f aca="false">SUM(G9:G10)</f>
        <v>868927110.17</v>
      </c>
      <c r="H8" s="32" t="n">
        <f aca="false">SUM(H9:H10)</f>
        <v>2680663691.46</v>
      </c>
      <c r="I8" s="32" t="n">
        <f aca="false">SUM(I9:I10)</f>
        <v>83543959.16</v>
      </c>
      <c r="J8" s="32" t="n">
        <f aca="false">SUM(J9:J10)</f>
        <v>40913255.5</v>
      </c>
      <c r="K8" s="32" t="n">
        <f aca="false">SUM(K9:K10)</f>
        <v>3115597.11</v>
      </c>
      <c r="L8" s="34"/>
      <c r="M8" s="35" t="s">
        <v>23</v>
      </c>
    </row>
    <row r="9" s="36" customFormat="true" ht="21.95" hidden="true" customHeight="true" outlineLevel="0" collapsed="false">
      <c r="A9" s="37"/>
      <c r="B9" s="38" t="s">
        <v>24</v>
      </c>
      <c r="C9" s="37"/>
      <c r="D9" s="39"/>
      <c r="E9" s="40" t="n">
        <f aca="false">SUM(F9:K9)</f>
        <v>3448689778.7</v>
      </c>
      <c r="F9" s="41" t="n">
        <v>564081259.82</v>
      </c>
      <c r="G9" s="41" t="n">
        <v>497801851.42</v>
      </c>
      <c r="H9" s="40" t="n">
        <v>2269738539.59</v>
      </c>
      <c r="I9" s="40" t="n">
        <v>80034961.39</v>
      </c>
      <c r="J9" s="40" t="n">
        <v>35208172</v>
      </c>
      <c r="K9" s="40" t="n">
        <v>1824994.48</v>
      </c>
      <c r="L9" s="42"/>
      <c r="M9" s="43"/>
    </row>
    <row r="10" s="36" customFormat="true" ht="21.95" hidden="true" customHeight="true" outlineLevel="0" collapsed="false">
      <c r="A10" s="37"/>
      <c r="B10" s="38" t="s">
        <v>25</v>
      </c>
      <c r="C10" s="37"/>
      <c r="D10" s="39"/>
      <c r="E10" s="40" t="n">
        <f aca="false">SUM(F10:K10)</f>
        <v>938209197.2</v>
      </c>
      <c r="F10" s="41" t="n">
        <v>145654102.68</v>
      </c>
      <c r="G10" s="41" t="n">
        <v>371125258.75</v>
      </c>
      <c r="H10" s="40" t="n">
        <v>410925151.87</v>
      </c>
      <c r="I10" s="40" t="n">
        <v>3508997.77</v>
      </c>
      <c r="J10" s="40" t="n">
        <v>5705083.5</v>
      </c>
      <c r="K10" s="40" t="n">
        <v>1290602.63</v>
      </c>
      <c r="L10" s="42"/>
      <c r="M10" s="43"/>
    </row>
    <row r="11" s="49" customFormat="true" ht="21.95" hidden="false" customHeight="true" outlineLevel="0" collapsed="false">
      <c r="A11" s="44"/>
      <c r="B11" s="45" t="s">
        <v>26</v>
      </c>
      <c r="C11" s="44"/>
      <c r="D11" s="46"/>
      <c r="E11" s="32" t="n">
        <f aca="false">SUM(F11:K11)</f>
        <v>10499313.46</v>
      </c>
      <c r="F11" s="33" t="n">
        <v>5323872.51</v>
      </c>
      <c r="G11" s="33" t="n">
        <v>1407702.51</v>
      </c>
      <c r="H11" s="32" t="n">
        <v>3419793.68</v>
      </c>
      <c r="I11" s="32" t="n">
        <v>23183.63</v>
      </c>
      <c r="J11" s="32" t="n">
        <v>274161.13</v>
      </c>
      <c r="K11" s="32" t="n">
        <v>50600</v>
      </c>
      <c r="L11" s="47"/>
      <c r="M11" s="48" t="s">
        <v>27</v>
      </c>
    </row>
    <row r="12" s="49" customFormat="true" ht="21.95" hidden="false" customHeight="true" outlineLevel="0" collapsed="false">
      <c r="A12" s="44"/>
      <c r="B12" s="45" t="s">
        <v>28</v>
      </c>
      <c r="C12" s="44"/>
      <c r="D12" s="46"/>
      <c r="E12" s="32" t="n">
        <f aca="false">SUM(F12:K12)</f>
        <v>25203569.12</v>
      </c>
      <c r="F12" s="33" t="n">
        <v>4366611.29</v>
      </c>
      <c r="G12" s="33" t="n">
        <v>1840253.98</v>
      </c>
      <c r="H12" s="32" t="n">
        <v>18709206.41</v>
      </c>
      <c r="I12" s="32" t="n">
        <v>20050</v>
      </c>
      <c r="J12" s="32" t="n">
        <v>181947.44</v>
      </c>
      <c r="K12" s="32" t="n">
        <v>85500</v>
      </c>
      <c r="L12" s="47"/>
      <c r="M12" s="48" t="s">
        <v>29</v>
      </c>
    </row>
    <row r="13" s="49" customFormat="true" ht="21.95" hidden="false" customHeight="true" outlineLevel="0" collapsed="false">
      <c r="A13" s="44"/>
      <c r="B13" s="45" t="s">
        <v>30</v>
      </c>
      <c r="C13" s="44"/>
      <c r="D13" s="46"/>
      <c r="E13" s="32" t="n">
        <f aca="false">SUM(F13:K13)</f>
        <v>158567515.76</v>
      </c>
      <c r="F13" s="33" t="n">
        <v>42450921.57</v>
      </c>
      <c r="G13" s="33" t="n">
        <v>21224527.26</v>
      </c>
      <c r="H13" s="32" t="n">
        <v>90555652</v>
      </c>
      <c r="I13" s="32" t="n">
        <v>3420917.78</v>
      </c>
      <c r="J13" s="32" t="n">
        <v>739396.65</v>
      </c>
      <c r="K13" s="32" t="n">
        <v>176100.5</v>
      </c>
      <c r="L13" s="47"/>
      <c r="M13" s="48" t="s">
        <v>31</v>
      </c>
    </row>
    <row r="14" s="49" customFormat="true" ht="21.95" hidden="false" customHeight="true" outlineLevel="0" collapsed="false">
      <c r="A14" s="44"/>
      <c r="B14" s="45" t="s">
        <v>32</v>
      </c>
      <c r="C14" s="44"/>
      <c r="D14" s="46"/>
      <c r="E14" s="32" t="n">
        <f aca="false">SUM(F14:K14)</f>
        <v>226633487.5</v>
      </c>
      <c r="F14" s="33" t="n">
        <v>37916224.77</v>
      </c>
      <c r="G14" s="33" t="n">
        <v>30324904.12</v>
      </c>
      <c r="H14" s="32" t="n">
        <v>145203760.83</v>
      </c>
      <c r="I14" s="32" t="n">
        <v>10243190.78</v>
      </c>
      <c r="J14" s="32" t="n">
        <v>2481607</v>
      </c>
      <c r="K14" s="32" t="n">
        <v>463800</v>
      </c>
      <c r="L14" s="47"/>
      <c r="M14" s="48" t="s">
        <v>33</v>
      </c>
    </row>
    <row r="15" s="49" customFormat="true" ht="21.95" hidden="false" customHeight="true" outlineLevel="0" collapsed="false">
      <c r="A15" s="44"/>
      <c r="B15" s="45" t="s">
        <v>34</v>
      </c>
      <c r="C15" s="44"/>
      <c r="D15" s="46"/>
      <c r="E15" s="32" t="n">
        <f aca="false">SUM(F15:K15)</f>
        <v>14174850.78</v>
      </c>
      <c r="F15" s="33" t="n">
        <v>4775121.35</v>
      </c>
      <c r="G15" s="33" t="n">
        <v>2433847.64</v>
      </c>
      <c r="H15" s="32" t="n">
        <v>6486304.24</v>
      </c>
      <c r="I15" s="32" t="n">
        <v>29784.55</v>
      </c>
      <c r="J15" s="32" t="n">
        <v>336193</v>
      </c>
      <c r="K15" s="32" t="n">
        <v>113600</v>
      </c>
      <c r="L15" s="47"/>
      <c r="M15" s="48" t="s">
        <v>35</v>
      </c>
    </row>
    <row r="16" s="49" customFormat="true" ht="21.95" hidden="false" customHeight="true" outlineLevel="0" collapsed="false">
      <c r="A16" s="44"/>
      <c r="B16" s="45" t="s">
        <v>36</v>
      </c>
      <c r="C16" s="44"/>
      <c r="D16" s="46"/>
      <c r="E16" s="32" t="n">
        <f aca="false">SUM(F16:K16)</f>
        <v>673690478.07</v>
      </c>
      <c r="F16" s="33" t="n">
        <v>130035207.04</v>
      </c>
      <c r="G16" s="33" t="n">
        <v>117859273.5</v>
      </c>
      <c r="H16" s="32" t="n">
        <v>421640879.83</v>
      </c>
      <c r="I16" s="32" t="n">
        <v>2463555.58</v>
      </c>
      <c r="J16" s="32" t="n">
        <v>1381161.62</v>
      </c>
      <c r="K16" s="32" t="n">
        <v>310400.5</v>
      </c>
      <c r="L16" s="47"/>
      <c r="M16" s="48" t="s">
        <v>37</v>
      </c>
    </row>
    <row r="17" s="49" customFormat="true" ht="21.95" hidden="false" customHeight="true" outlineLevel="0" collapsed="false">
      <c r="A17" s="44"/>
      <c r="B17" s="45" t="s">
        <v>38</v>
      </c>
      <c r="C17" s="44"/>
      <c r="D17" s="46"/>
      <c r="E17" s="32" t="n">
        <f aca="false">SUM(F17:K17)</f>
        <v>27332721.4</v>
      </c>
      <c r="F17" s="33" t="n">
        <v>6006893.13</v>
      </c>
      <c r="G17" s="33" t="n">
        <v>2301704.8</v>
      </c>
      <c r="H17" s="32" t="n">
        <v>16038238.21</v>
      </c>
      <c r="I17" s="32" t="n">
        <v>2398227.26</v>
      </c>
      <c r="J17" s="32" t="n">
        <v>469458</v>
      </c>
      <c r="K17" s="32" t="n">
        <v>118200</v>
      </c>
      <c r="L17" s="47"/>
      <c r="M17" s="48" t="s">
        <v>39</v>
      </c>
    </row>
    <row r="18" s="49" customFormat="true" ht="21.95" hidden="false" customHeight="true" outlineLevel="0" collapsed="false">
      <c r="A18" s="44"/>
      <c r="B18" s="45" t="s">
        <v>40</v>
      </c>
      <c r="C18" s="44"/>
      <c r="D18" s="46"/>
      <c r="E18" s="32" t="n">
        <f aca="false">SUM(F18:K18)</f>
        <v>77137870.68</v>
      </c>
      <c r="F18" s="33" t="n">
        <v>18024688.46</v>
      </c>
      <c r="G18" s="33" t="n">
        <v>10844898.85</v>
      </c>
      <c r="H18" s="32" t="n">
        <v>42704580.53</v>
      </c>
      <c r="I18" s="32" t="n">
        <v>4610264.69</v>
      </c>
      <c r="J18" s="32" t="n">
        <v>802138.15</v>
      </c>
      <c r="K18" s="32" t="n">
        <v>151300</v>
      </c>
      <c r="L18" s="47"/>
      <c r="M18" s="48" t="s">
        <v>41</v>
      </c>
    </row>
    <row r="19" s="49" customFormat="true" ht="21.95" hidden="false" customHeight="true" outlineLevel="0" collapsed="false">
      <c r="A19" s="44"/>
      <c r="B19" s="45" t="s">
        <v>42</v>
      </c>
      <c r="C19" s="44"/>
      <c r="D19" s="46"/>
      <c r="E19" s="32" t="n">
        <f aca="false">SUM(F19:K19)</f>
        <v>179327837.88</v>
      </c>
      <c r="F19" s="33" t="n">
        <v>43335591.83</v>
      </c>
      <c r="G19" s="33" t="n">
        <v>50167079.79</v>
      </c>
      <c r="H19" s="32" t="n">
        <v>73806925.5</v>
      </c>
      <c r="I19" s="32" t="n">
        <v>9557848.76</v>
      </c>
      <c r="J19" s="32" t="n">
        <v>2226292</v>
      </c>
      <c r="K19" s="32" t="n">
        <v>234100</v>
      </c>
      <c r="L19" s="47"/>
      <c r="M19" s="48" t="s">
        <v>43</v>
      </c>
    </row>
    <row r="20" s="49" customFormat="true" ht="21.95" hidden="false" customHeight="true" outlineLevel="0" collapsed="false">
      <c r="A20" s="44"/>
      <c r="B20" s="45" t="s">
        <v>44</v>
      </c>
      <c r="C20" s="44"/>
      <c r="D20" s="46"/>
      <c r="E20" s="32" t="n">
        <f aca="false">SUM(F20:K20)</f>
        <v>113595953.78</v>
      </c>
      <c r="F20" s="33" t="n">
        <v>24245424.17</v>
      </c>
      <c r="G20" s="33" t="n">
        <v>14627571.41</v>
      </c>
      <c r="H20" s="32" t="n">
        <v>67613944.28</v>
      </c>
      <c r="I20" s="32" t="n">
        <v>5707125.92</v>
      </c>
      <c r="J20" s="32" t="n">
        <v>1086588</v>
      </c>
      <c r="K20" s="32" t="n">
        <v>315300</v>
      </c>
      <c r="L20" s="47"/>
      <c r="M20" s="48" t="s">
        <v>45</v>
      </c>
    </row>
    <row r="21" s="49" customFormat="true" ht="21.95" hidden="false" customHeight="true" outlineLevel="0" collapsed="false">
      <c r="A21" s="44"/>
      <c r="B21" s="45" t="s">
        <v>46</v>
      </c>
      <c r="C21" s="44"/>
      <c r="D21" s="46"/>
      <c r="E21" s="32" t="n">
        <f aca="false">SUM(F21:K21)</f>
        <v>4222286.38</v>
      </c>
      <c r="F21" s="33" t="n">
        <v>1135204.14</v>
      </c>
      <c r="G21" s="33" t="n">
        <v>594174.94</v>
      </c>
      <c r="H21" s="32" t="n">
        <v>2492907.3</v>
      </c>
      <c r="I21" s="50" t="n">
        <v>0</v>
      </c>
      <c r="J21" s="50" t="n">
        <v>0</v>
      </c>
      <c r="K21" s="50" t="n">
        <v>0</v>
      </c>
      <c r="L21" s="47"/>
      <c r="M21" s="48" t="s">
        <v>47</v>
      </c>
    </row>
    <row r="22" s="49" customFormat="true" ht="21.95" hidden="false" customHeight="true" outlineLevel="0" collapsed="false">
      <c r="A22" s="44"/>
      <c r="B22" s="45" t="s">
        <v>48</v>
      </c>
      <c r="C22" s="44"/>
      <c r="D22" s="46"/>
      <c r="E22" s="32" t="n">
        <f aca="false">SUM(F22:K22)</f>
        <v>11398478.18</v>
      </c>
      <c r="F22" s="33" t="n">
        <v>3631615.47</v>
      </c>
      <c r="G22" s="33" t="n">
        <v>1698131.9</v>
      </c>
      <c r="H22" s="32" t="n">
        <v>5854598.72</v>
      </c>
      <c r="I22" s="32" t="n">
        <v>29589.09</v>
      </c>
      <c r="J22" s="32" t="n">
        <v>138343</v>
      </c>
      <c r="K22" s="32" t="n">
        <v>46200</v>
      </c>
      <c r="L22" s="47"/>
      <c r="M22" s="48" t="s">
        <v>49</v>
      </c>
    </row>
    <row r="23" s="49" customFormat="true" ht="21.95" hidden="false" customHeight="true" outlineLevel="0" collapsed="false">
      <c r="A23" s="44"/>
      <c r="B23" s="45" t="s">
        <v>50</v>
      </c>
      <c r="C23" s="44"/>
      <c r="D23" s="46"/>
      <c r="E23" s="32" t="n">
        <f aca="false">SUM(F23:K23)</f>
        <v>36077721.49</v>
      </c>
      <c r="F23" s="33" t="n">
        <v>11325827.53</v>
      </c>
      <c r="G23" s="33" t="n">
        <v>4740542.65</v>
      </c>
      <c r="H23" s="32" t="n">
        <v>18216497.12</v>
      </c>
      <c r="I23" s="32" t="n">
        <v>1155450.9</v>
      </c>
      <c r="J23" s="32" t="n">
        <v>533298.29</v>
      </c>
      <c r="K23" s="32" t="n">
        <v>106105</v>
      </c>
      <c r="L23" s="47"/>
      <c r="M23" s="48" t="s">
        <v>51</v>
      </c>
    </row>
    <row r="24" s="49" customFormat="true" ht="23.1" hidden="false" customHeight="true" outlineLevel="0" collapsed="false">
      <c r="A24" s="44"/>
      <c r="B24" s="45" t="s">
        <v>52</v>
      </c>
      <c r="C24" s="44"/>
      <c r="D24" s="46"/>
      <c r="E24" s="32" t="n">
        <f aca="false">SUM(F24:K24)</f>
        <v>35293097.61</v>
      </c>
      <c r="F24" s="33" t="n">
        <v>10319124.96</v>
      </c>
      <c r="G24" s="33" t="n">
        <v>6693073.66</v>
      </c>
      <c r="H24" s="32" t="n">
        <v>16385139.36</v>
      </c>
      <c r="I24" s="51" t="n">
        <v>1238611.79</v>
      </c>
      <c r="J24" s="51" t="n">
        <v>541147.83</v>
      </c>
      <c r="K24" s="51" t="n">
        <v>116000.01</v>
      </c>
      <c r="L24" s="47"/>
      <c r="M24" s="48" t="s">
        <v>53</v>
      </c>
    </row>
    <row r="25" s="3" customFormat="true" ht="23.1" hidden="false" customHeight="true" outlineLevel="0" collapsed="false">
      <c r="B25" s="4" t="s">
        <v>0</v>
      </c>
      <c r="C25" s="4" t="n">
        <v>19.4</v>
      </c>
      <c r="D25" s="5" t="s">
        <v>54</v>
      </c>
      <c r="F25" s="6"/>
      <c r="L25" s="7"/>
    </row>
    <row r="26" s="8" customFormat="true" ht="20.25" hidden="false" customHeight="true" outlineLevel="0" collapsed="false">
      <c r="B26" s="9" t="s">
        <v>2</v>
      </c>
      <c r="C26" s="9" t="n">
        <v>19.4</v>
      </c>
      <c r="D26" s="10" t="s">
        <v>55</v>
      </c>
      <c r="F26" s="11"/>
      <c r="L26" s="12"/>
    </row>
    <row r="27" s="3" customFormat="true" ht="12.75" hidden="false" customHeight="true" outlineLevel="0" collapsed="false">
      <c r="B27" s="13"/>
      <c r="C27" s="5"/>
      <c r="D27" s="5"/>
      <c r="E27" s="14"/>
      <c r="F27" s="15"/>
      <c r="L27" s="7"/>
    </row>
    <row r="28" s="20" customFormat="true" ht="23.1" hidden="false" customHeight="true" outlineLevel="0" collapsed="false">
      <c r="A28" s="18" t="s">
        <v>4</v>
      </c>
      <c r="B28" s="18"/>
      <c r="C28" s="18"/>
      <c r="D28" s="18"/>
      <c r="E28" s="17"/>
      <c r="F28" s="18" t="s">
        <v>5</v>
      </c>
      <c r="G28" s="18"/>
      <c r="H28" s="18"/>
      <c r="I28" s="18"/>
      <c r="J28" s="18"/>
      <c r="K28" s="18"/>
      <c r="L28" s="52" t="s">
        <v>6</v>
      </c>
      <c r="M28" s="52"/>
    </row>
    <row r="29" s="20" customFormat="true" ht="23.1" hidden="false" customHeight="true" outlineLevel="0" collapsed="false">
      <c r="A29" s="18"/>
      <c r="B29" s="18"/>
      <c r="C29" s="18"/>
      <c r="D29" s="18"/>
      <c r="E29" s="21" t="s">
        <v>7</v>
      </c>
      <c r="F29" s="21" t="s">
        <v>8</v>
      </c>
      <c r="G29" s="21" t="s">
        <v>9</v>
      </c>
      <c r="H29" s="21" t="s">
        <v>10</v>
      </c>
      <c r="I29" s="21" t="s">
        <v>11</v>
      </c>
      <c r="J29" s="21" t="s">
        <v>12</v>
      </c>
      <c r="K29" s="22" t="s">
        <v>13</v>
      </c>
      <c r="L29" s="52"/>
      <c r="M29" s="52"/>
    </row>
    <row r="30" s="20" customFormat="true" ht="23.1" hidden="false" customHeight="true" outlineLevel="0" collapsed="false">
      <c r="A30" s="18"/>
      <c r="B30" s="18"/>
      <c r="C30" s="18"/>
      <c r="D30" s="18"/>
      <c r="E30" s="23" t="s">
        <v>14</v>
      </c>
      <c r="F30" s="23" t="s">
        <v>15</v>
      </c>
      <c r="G30" s="23" t="s">
        <v>16</v>
      </c>
      <c r="H30" s="23" t="s">
        <v>17</v>
      </c>
      <c r="I30" s="23" t="s">
        <v>18</v>
      </c>
      <c r="J30" s="23" t="s">
        <v>19</v>
      </c>
      <c r="K30" s="23" t="s">
        <v>20</v>
      </c>
      <c r="L30" s="52"/>
      <c r="M30" s="52"/>
    </row>
    <row r="31" s="49" customFormat="true" ht="23.1" hidden="false" customHeight="true" outlineLevel="0" collapsed="false">
      <c r="A31" s="44"/>
      <c r="B31" s="45" t="s">
        <v>56</v>
      </c>
      <c r="C31" s="44"/>
      <c r="D31" s="46"/>
      <c r="E31" s="32" t="n">
        <f aca="false">SUM(F31:K31)</f>
        <v>28061860.07</v>
      </c>
      <c r="F31" s="33" t="n">
        <v>15203611.83</v>
      </c>
      <c r="G31" s="33" t="n">
        <v>2708408.59</v>
      </c>
      <c r="H31" s="32" t="n">
        <v>8170037.84</v>
      </c>
      <c r="I31" s="51" t="n">
        <v>1359695.46</v>
      </c>
      <c r="J31" s="51" t="n">
        <v>482006.35</v>
      </c>
      <c r="K31" s="51" t="n">
        <v>138100</v>
      </c>
      <c r="L31" s="47"/>
      <c r="M31" s="48" t="s">
        <v>57</v>
      </c>
    </row>
    <row r="32" s="49" customFormat="true" ht="23.1" hidden="false" customHeight="true" outlineLevel="0" collapsed="false">
      <c r="A32" s="44"/>
      <c r="B32" s="45" t="s">
        <v>58</v>
      </c>
      <c r="C32" s="44"/>
      <c r="D32" s="46"/>
      <c r="E32" s="32" t="n">
        <f aca="false">SUM(F32:K32)</f>
        <v>17100194.18</v>
      </c>
      <c r="F32" s="33" t="n">
        <v>5611047.18</v>
      </c>
      <c r="G32" s="33" t="n">
        <v>1597686.02</v>
      </c>
      <c r="H32" s="32" t="n">
        <v>9621475.48</v>
      </c>
      <c r="I32" s="51" t="n">
        <v>2990</v>
      </c>
      <c r="J32" s="51" t="n">
        <v>206495.5</v>
      </c>
      <c r="K32" s="51" t="n">
        <v>60500</v>
      </c>
      <c r="L32" s="47"/>
      <c r="M32" s="48" t="s">
        <v>59</v>
      </c>
    </row>
    <row r="33" s="49" customFormat="true" ht="23.1" hidden="false" customHeight="true" outlineLevel="0" collapsed="false">
      <c r="A33" s="44"/>
      <c r="B33" s="45" t="s">
        <v>60</v>
      </c>
      <c r="C33" s="44"/>
      <c r="D33" s="46"/>
      <c r="E33" s="32" t="n">
        <f aca="false">SUM(F33:K33)</f>
        <v>17332989.33</v>
      </c>
      <c r="F33" s="33" t="n">
        <v>5236143.54</v>
      </c>
      <c r="G33" s="33" t="n">
        <v>2243266.24</v>
      </c>
      <c r="H33" s="32" t="n">
        <v>9431309.28</v>
      </c>
      <c r="I33" s="51" t="n">
        <v>4897.27</v>
      </c>
      <c r="J33" s="51" t="n">
        <v>373973</v>
      </c>
      <c r="K33" s="51" t="n">
        <v>43400</v>
      </c>
      <c r="L33" s="47"/>
      <c r="M33" s="48" t="s">
        <v>61</v>
      </c>
      <c r="N33" s="53"/>
    </row>
    <row r="34" s="49" customFormat="true" ht="23.1" hidden="false" customHeight="true" outlineLevel="0" collapsed="false">
      <c r="A34" s="44"/>
      <c r="B34" s="45" t="s">
        <v>62</v>
      </c>
      <c r="C34" s="44"/>
      <c r="D34" s="46"/>
      <c r="E34" s="32" t="n">
        <f aca="false">SUM(F34:K34)</f>
        <v>13238814.86</v>
      </c>
      <c r="F34" s="33" t="n">
        <v>1867679.28</v>
      </c>
      <c r="G34" s="33" t="n">
        <v>3013227.64</v>
      </c>
      <c r="H34" s="32" t="n">
        <v>8174012.84</v>
      </c>
      <c r="I34" s="54" t="n">
        <v>0</v>
      </c>
      <c r="J34" s="51" t="n">
        <v>116395.1</v>
      </c>
      <c r="K34" s="51" t="n">
        <v>67500</v>
      </c>
      <c r="L34" s="47"/>
      <c r="M34" s="48" t="s">
        <v>63</v>
      </c>
      <c r="N34" s="53"/>
    </row>
    <row r="35" s="49" customFormat="true" ht="23.1" hidden="false" customHeight="true" outlineLevel="0" collapsed="false">
      <c r="A35" s="44"/>
      <c r="B35" s="45" t="s">
        <v>64</v>
      </c>
      <c r="C35" s="44"/>
      <c r="D35" s="46"/>
      <c r="E35" s="32" t="n">
        <f aca="false">SUM(F35:K35)</f>
        <v>20356805.88</v>
      </c>
      <c r="F35" s="33" t="n">
        <v>5858202.08</v>
      </c>
      <c r="G35" s="33" t="n">
        <v>3373251.87</v>
      </c>
      <c r="H35" s="32" t="n">
        <v>10870105.84</v>
      </c>
      <c r="I35" s="51" t="n">
        <v>10335.09</v>
      </c>
      <c r="J35" s="51" t="n">
        <v>149811</v>
      </c>
      <c r="K35" s="51" t="n">
        <v>95100</v>
      </c>
      <c r="L35" s="47"/>
      <c r="M35" s="48" t="s">
        <v>65</v>
      </c>
    </row>
    <row r="36" s="49" customFormat="true" ht="5.1" hidden="false" customHeight="true" outlineLevel="0" collapsed="false">
      <c r="A36" s="55"/>
      <c r="B36" s="56"/>
      <c r="C36" s="55"/>
      <c r="D36" s="57"/>
      <c r="E36" s="58"/>
      <c r="F36" s="58"/>
      <c r="G36" s="58"/>
      <c r="H36" s="58"/>
      <c r="I36" s="58"/>
      <c r="J36" s="58"/>
      <c r="K36" s="58"/>
      <c r="L36" s="59"/>
      <c r="M36" s="60"/>
    </row>
    <row r="37" s="63" customFormat="true" ht="5.1" hidden="false" customHeight="true" outlineLevel="0" collapsed="false">
      <c r="A37" s="45"/>
      <c r="B37" s="61"/>
      <c r="C37" s="45"/>
      <c r="D37" s="45"/>
      <c r="E37" s="62"/>
      <c r="F37" s="62"/>
      <c r="G37" s="62"/>
      <c r="H37" s="62"/>
      <c r="I37" s="62"/>
      <c r="J37" s="62"/>
      <c r="K37" s="62"/>
      <c r="L37" s="61"/>
      <c r="M37" s="61"/>
    </row>
    <row r="38" s="64" customFormat="true" ht="18" hidden="false" customHeight="true" outlineLevel="0" collapsed="false">
      <c r="C38" s="65"/>
      <c r="D38" s="66" t="s">
        <v>66</v>
      </c>
      <c r="E38" s="67" t="s">
        <v>67</v>
      </c>
      <c r="G38" s="68" t="s">
        <v>68</v>
      </c>
      <c r="H38" s="69" t="s">
        <v>69</v>
      </c>
      <c r="J38" s="68"/>
      <c r="K38" s="70"/>
      <c r="L38" s="70"/>
      <c r="M38" s="71"/>
    </row>
    <row r="39" s="64" customFormat="true" ht="18" hidden="false" customHeight="true" outlineLevel="0" collapsed="false">
      <c r="B39" s="72"/>
      <c r="C39" s="72"/>
      <c r="D39" s="68" t="s">
        <v>70</v>
      </c>
      <c r="E39" s="73" t="s">
        <v>71</v>
      </c>
      <c r="F39" s="72"/>
      <c r="G39" s="68" t="s">
        <v>70</v>
      </c>
      <c r="H39" s="72" t="s">
        <v>72</v>
      </c>
      <c r="K39" s="72"/>
      <c r="L39" s="72"/>
    </row>
    <row r="40" s="64" customFormat="true" ht="18" hidden="false" customHeight="true" outlineLevel="0" collapsed="false">
      <c r="B40" s="72"/>
      <c r="C40" s="72"/>
      <c r="D40" s="68" t="s">
        <v>73</v>
      </c>
      <c r="E40" s="73" t="s">
        <v>74</v>
      </c>
      <c r="F40" s="72"/>
      <c r="G40" s="68" t="s">
        <v>73</v>
      </c>
      <c r="H40" s="72" t="s">
        <v>75</v>
      </c>
      <c r="K40" s="72"/>
      <c r="L40" s="72"/>
    </row>
    <row r="41" s="64" customFormat="true" ht="18" hidden="false" customHeight="true" outlineLevel="0" collapsed="false">
      <c r="B41" s="72"/>
      <c r="C41" s="72"/>
      <c r="D41" s="68" t="s">
        <v>76</v>
      </c>
      <c r="E41" s="73" t="s">
        <v>77</v>
      </c>
      <c r="F41" s="72"/>
      <c r="G41" s="68" t="s">
        <v>76</v>
      </c>
      <c r="H41" s="72" t="s">
        <v>78</v>
      </c>
      <c r="K41" s="72"/>
      <c r="L41" s="72"/>
    </row>
    <row r="42" s="64" customFormat="true" ht="18" hidden="false" customHeight="true" outlineLevel="0" collapsed="false">
      <c r="B42" s="72"/>
      <c r="C42" s="72"/>
      <c r="D42" s="68" t="s">
        <v>79</v>
      </c>
      <c r="E42" s="73" t="s">
        <v>80</v>
      </c>
      <c r="F42" s="72"/>
      <c r="G42" s="68" t="s">
        <v>79</v>
      </c>
      <c r="H42" s="72" t="s">
        <v>81</v>
      </c>
      <c r="K42" s="72"/>
      <c r="L42" s="72"/>
    </row>
    <row r="43" s="64" customFormat="true" ht="18" hidden="false" customHeight="true" outlineLevel="0" collapsed="false">
      <c r="B43" s="72"/>
      <c r="C43" s="72"/>
      <c r="D43" s="68" t="s">
        <v>82</v>
      </c>
      <c r="E43" s="73" t="s">
        <v>83</v>
      </c>
      <c r="F43" s="72"/>
      <c r="G43" s="68" t="s">
        <v>82</v>
      </c>
      <c r="H43" s="72" t="s">
        <v>84</v>
      </c>
      <c r="K43" s="72"/>
      <c r="L43" s="72"/>
    </row>
    <row r="44" s="63" customFormat="true" ht="20.1" hidden="false" customHeight="true" outlineLevel="0" collapsed="false">
      <c r="B44" s="45"/>
      <c r="C44" s="45"/>
      <c r="D44" s="45"/>
      <c r="E44" s="74"/>
      <c r="F44" s="45"/>
      <c r="G44" s="45"/>
      <c r="H44" s="45"/>
      <c r="I44" s="45"/>
      <c r="J44" s="45"/>
      <c r="K44" s="45"/>
      <c r="L44" s="45"/>
    </row>
    <row r="45" s="63" customFormat="true" ht="23.1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s="63" customFormat="true" ht="23.1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s="63" customFormat="true" ht="23.1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s="63" customFormat="true" ht="23.1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s="63" customFormat="true" ht="23.1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s="63" customFormat="true" ht="23.1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s="63" customFormat="true" ht="23.1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s="63" customFormat="true" ht="23.1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s="63" customFormat="true" ht="23.1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s="75" customFormat="true" ht="23.1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s="75" customFormat="true" ht="23.1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s="75" customFormat="true" ht="23.1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s="75" customFormat="true" ht="23.1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s="75" customFormat="true" ht="23.1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s="75" customFormat="true" ht="23.1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s="75" customFormat="true" ht="23.1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s="75" customFormat="true" ht="23.1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s="75" customFormat="true" ht="23.1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s="75" customFormat="true" ht="23.1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s="75" customFormat="true" ht="23.1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s="75" customFormat="true" ht="23.1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s="75" customFormat="true" ht="23.1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s="75" customFormat="true" ht="23.1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s="75" customFormat="true" ht="23.1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s="75" customFormat="true" ht="23.1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s="75" customFormat="true" ht="23.1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s="75" customFormat="true" ht="23.1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s="75" customFormat="true" ht="23.1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</row>
    <row r="73" s="75" customFormat="true" ht="23.1" hidden="false" customHeight="tru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</row>
    <row r="74" customFormat="false" ht="23.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3.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1"/>
    </row>
    <row r="76" customFormat="false" ht="23.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1"/>
    </row>
    <row r="77" customFormat="false" ht="23.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1"/>
    </row>
    <row r="78" customFormat="false" ht="23.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1"/>
    </row>
    <row r="79" customFormat="false" ht="23.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1"/>
    </row>
    <row r="80" customFormat="false" ht="23.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1"/>
    </row>
    <row r="81" customFormat="false" ht="23.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1"/>
    </row>
    <row r="82" customFormat="false" ht="23.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1"/>
    </row>
    <row r="83" customFormat="false" ht="23.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1"/>
    </row>
  </sheetData>
  <mergeCells count="7">
    <mergeCell ref="A4:D6"/>
    <mergeCell ref="F4:K4"/>
    <mergeCell ref="L4:M6"/>
    <mergeCell ref="A7:D7"/>
    <mergeCell ref="A28:D30"/>
    <mergeCell ref="F28:K28"/>
    <mergeCell ref="L28:M30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sus</cp:lastModifiedBy>
  <cp:lastPrinted>2017-10-10T07:25:03Z</cp:lastPrinted>
  <dcterms:modified xsi:type="dcterms:W3CDTF">2017-10-12T08:33:32Z</dcterms:modified>
  <cp:revision>0</cp:revision>
  <dc:subject/>
  <dc:title/>
</cp:coreProperties>
</file>