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รวมภาค 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  แพร่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A10:N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1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10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4" min="23" style="2" width="11.71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tr">
        <f aca="false">A1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961 (ส.ค. - ต.ค. 61)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19.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19.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30" hidden="false" customHeight="true" outlineLevel="0" collapsed="false">
      <c r="A6" s="14" t="s">
        <v>53</v>
      </c>
      <c r="B6" s="15" t="n">
        <v>6255160.08</v>
      </c>
      <c r="C6" s="15" t="n">
        <v>2844023.91</v>
      </c>
      <c r="D6" s="15" t="n">
        <v>12096.18</v>
      </c>
      <c r="E6" s="15" t="n">
        <v>606431.95</v>
      </c>
      <c r="F6" s="15" t="n">
        <v>22710.3</v>
      </c>
      <c r="G6" s="15" t="n">
        <v>8496.62</v>
      </c>
      <c r="H6" s="15" t="n">
        <v>395355.4</v>
      </c>
      <c r="I6" s="15" t="n">
        <v>914774.34</v>
      </c>
      <c r="J6" s="15" t="n">
        <v>91625.61</v>
      </c>
      <c r="K6" s="15" t="n">
        <v>382916.14</v>
      </c>
      <c r="L6" s="15" t="n">
        <v>9246.85</v>
      </c>
      <c r="M6" s="15" t="n">
        <v>63840.54</v>
      </c>
      <c r="N6" s="14" t="s">
        <v>53</v>
      </c>
      <c r="O6" s="15" t="n">
        <v>8235.94</v>
      </c>
      <c r="P6" s="15" t="n">
        <v>26490.72</v>
      </c>
      <c r="Q6" s="15" t="n">
        <v>46240.52</v>
      </c>
      <c r="R6" s="15" t="n">
        <v>322737.74</v>
      </c>
      <c r="S6" s="15" t="n">
        <v>197664.07</v>
      </c>
      <c r="T6" s="15" t="n">
        <v>121959.41</v>
      </c>
      <c r="U6" s="15" t="n">
        <v>37732.42</v>
      </c>
      <c r="V6" s="15" t="n">
        <v>112774.89</v>
      </c>
      <c r="W6" s="15" t="n">
        <v>28094.51</v>
      </c>
      <c r="X6" s="15" t="n">
        <v>1712.02</v>
      </c>
      <c r="Y6" s="15" t="s">
        <v>54</v>
      </c>
    </row>
    <row r="7" s="14" customFormat="true" ht="21.95" hidden="false" customHeight="true" outlineLevel="0" collapsed="false">
      <c r="A7" s="14" t="s">
        <v>55</v>
      </c>
      <c r="B7" s="15" t="n">
        <v>3411126.68</v>
      </c>
      <c r="C7" s="15" t="n">
        <v>1675620.41</v>
      </c>
      <c r="D7" s="15" t="n">
        <v>10899.82</v>
      </c>
      <c r="E7" s="15" t="n">
        <v>276302.94</v>
      </c>
      <c r="F7" s="15" t="n">
        <v>17144.24</v>
      </c>
      <c r="G7" s="15" t="n">
        <v>6899.63</v>
      </c>
      <c r="H7" s="15" t="n">
        <v>320106</v>
      </c>
      <c r="I7" s="15" t="n">
        <v>456272.89</v>
      </c>
      <c r="J7" s="15" t="n">
        <v>75938.46</v>
      </c>
      <c r="K7" s="15" t="n">
        <v>105497.34</v>
      </c>
      <c r="L7" s="15" t="n">
        <v>6924.19</v>
      </c>
      <c r="M7" s="15" t="n">
        <v>26904.17</v>
      </c>
      <c r="N7" s="14" t="s">
        <v>55</v>
      </c>
      <c r="O7" s="15" t="n">
        <v>3866.17</v>
      </c>
      <c r="P7" s="15" t="n">
        <v>15372.93</v>
      </c>
      <c r="Q7" s="15" t="n">
        <v>28096.81</v>
      </c>
      <c r="R7" s="15" t="n">
        <v>200468.93</v>
      </c>
      <c r="S7" s="15" t="n">
        <v>68364.13</v>
      </c>
      <c r="T7" s="15" t="n">
        <v>28048</v>
      </c>
      <c r="U7" s="15" t="n">
        <v>25137.53</v>
      </c>
      <c r="V7" s="15" t="n">
        <v>58368.06</v>
      </c>
      <c r="W7" s="15" t="n">
        <v>4183.79</v>
      </c>
      <c r="X7" s="15" t="n">
        <v>710.22</v>
      </c>
      <c r="Y7" s="15" t="s">
        <v>54</v>
      </c>
    </row>
    <row r="8" s="14" customFormat="true" ht="21.95" hidden="false" customHeight="true" outlineLevel="0" collapsed="false">
      <c r="A8" s="14" t="s">
        <v>56</v>
      </c>
      <c r="B8" s="15" t="n">
        <v>2844033.4</v>
      </c>
      <c r="C8" s="15" t="n">
        <v>1168403.5</v>
      </c>
      <c r="D8" s="15" t="n">
        <v>1196.36</v>
      </c>
      <c r="E8" s="15" t="n">
        <v>330129.02</v>
      </c>
      <c r="F8" s="15" t="n">
        <v>5566.06</v>
      </c>
      <c r="G8" s="15" t="n">
        <v>1596.99</v>
      </c>
      <c r="H8" s="15" t="n">
        <v>75249.4</v>
      </c>
      <c r="I8" s="15" t="n">
        <v>458501.45</v>
      </c>
      <c r="J8" s="15" t="n">
        <v>15687.15</v>
      </c>
      <c r="K8" s="15" t="n">
        <v>277418.81</v>
      </c>
      <c r="L8" s="15" t="n">
        <v>2322.66</v>
      </c>
      <c r="M8" s="15" t="n">
        <v>36936.37</v>
      </c>
      <c r="N8" s="14" t="s">
        <v>56</v>
      </c>
      <c r="O8" s="15" t="n">
        <v>4369.76</v>
      </c>
      <c r="P8" s="15" t="n">
        <v>11117.79</v>
      </c>
      <c r="Q8" s="15" t="n">
        <v>18143.7</v>
      </c>
      <c r="R8" s="15" t="n">
        <v>122268.81</v>
      </c>
      <c r="S8" s="15" t="n">
        <v>129299.95</v>
      </c>
      <c r="T8" s="15" t="n">
        <v>93911.41</v>
      </c>
      <c r="U8" s="15" t="n">
        <v>12594.89</v>
      </c>
      <c r="V8" s="15" t="n">
        <v>54406.83</v>
      </c>
      <c r="W8" s="15" t="n">
        <v>23910.71</v>
      </c>
      <c r="X8" s="15" t="n">
        <v>1001.8</v>
      </c>
      <c r="Y8" s="15" t="s">
        <v>54</v>
      </c>
    </row>
    <row r="9" s="14" customFormat="true" ht="22.5" hidden="false" customHeight="true" outlineLevel="0" collapsed="false">
      <c r="A9" s="14" t="s">
        <v>57</v>
      </c>
      <c r="B9" s="15" t="n">
        <v>234173.9</v>
      </c>
      <c r="C9" s="15" t="n">
        <v>97850.11</v>
      </c>
      <c r="D9" s="15" t="n">
        <v>396.04</v>
      </c>
      <c r="E9" s="15" t="n">
        <v>38203.62</v>
      </c>
      <c r="F9" s="15" t="n">
        <v>439.98</v>
      </c>
      <c r="G9" s="15" t="n">
        <v>939.79</v>
      </c>
      <c r="H9" s="15" t="n">
        <v>13265.04</v>
      </c>
      <c r="I9" s="15" t="n">
        <v>27181.59</v>
      </c>
      <c r="J9" s="15" t="n">
        <v>1919.78</v>
      </c>
      <c r="K9" s="15" t="n">
        <v>11939.05</v>
      </c>
      <c r="L9" s="15" t="n">
        <v>234.45</v>
      </c>
      <c r="M9" s="15" t="n">
        <v>2472.68</v>
      </c>
      <c r="N9" s="14" t="s">
        <v>57</v>
      </c>
      <c r="O9" s="15" t="n">
        <v>265.97</v>
      </c>
      <c r="P9" s="15" t="n">
        <v>483.1</v>
      </c>
      <c r="Q9" s="15" t="n">
        <v>875.12</v>
      </c>
      <c r="R9" s="15" t="n">
        <v>17120.47</v>
      </c>
      <c r="S9" s="15" t="n">
        <v>9588.58</v>
      </c>
      <c r="T9" s="15" t="n">
        <v>4755.43</v>
      </c>
      <c r="U9" s="15" t="n">
        <v>1432.17</v>
      </c>
      <c r="V9" s="15" t="n">
        <v>4517.3</v>
      </c>
      <c r="W9" s="15" t="n">
        <v>293.63</v>
      </c>
      <c r="X9" s="15" t="s">
        <v>54</v>
      </c>
      <c r="Y9" s="15" t="s">
        <v>54</v>
      </c>
    </row>
    <row r="10" customFormat="false" ht="21.75" hidden="false" customHeight="true" outlineLevel="0" collapsed="false">
      <c r="A10" s="16" t="s">
        <v>55</v>
      </c>
      <c r="B10" s="17" t="n">
        <v>124195.11</v>
      </c>
      <c r="C10" s="17" t="n">
        <v>59766.31</v>
      </c>
      <c r="D10" s="17" t="n">
        <v>396.04</v>
      </c>
      <c r="E10" s="17" t="n">
        <v>16906.28</v>
      </c>
      <c r="F10" s="17" t="n">
        <v>292.79</v>
      </c>
      <c r="G10" s="17" t="n">
        <v>777.49</v>
      </c>
      <c r="H10" s="17" t="n">
        <v>10946.63</v>
      </c>
      <c r="I10" s="17" t="n">
        <v>10223.18</v>
      </c>
      <c r="J10" s="17" t="n">
        <v>1631.35</v>
      </c>
      <c r="K10" s="17" t="n">
        <v>2985.46</v>
      </c>
      <c r="L10" s="17" t="n">
        <v>154.74</v>
      </c>
      <c r="M10" s="17" t="n">
        <v>1318.95</v>
      </c>
      <c r="N10" s="16" t="s">
        <v>55</v>
      </c>
      <c r="O10" s="17" t="n">
        <v>152.42</v>
      </c>
      <c r="P10" s="17" t="n">
        <v>217.55</v>
      </c>
      <c r="Q10" s="17" t="n">
        <v>87.06</v>
      </c>
      <c r="R10" s="17" t="n">
        <v>10357.41</v>
      </c>
      <c r="S10" s="17" t="n">
        <v>3305.43</v>
      </c>
      <c r="T10" s="17" t="n">
        <v>1300.83</v>
      </c>
      <c r="U10" s="17" t="n">
        <v>1209.61</v>
      </c>
      <c r="V10" s="17" t="n">
        <v>2165.58</v>
      </c>
      <c r="W10" s="17" t="s">
        <v>54</v>
      </c>
      <c r="X10" s="17" t="s">
        <v>54</v>
      </c>
      <c r="Y10" s="17" t="s">
        <v>54</v>
      </c>
    </row>
    <row r="11" customFormat="false" ht="21.75" hidden="false" customHeight="true" outlineLevel="0" collapsed="false">
      <c r="A11" s="16" t="s">
        <v>56</v>
      </c>
      <c r="B11" s="17" t="n">
        <v>109978.8</v>
      </c>
      <c r="C11" s="17" t="n">
        <v>38083.8</v>
      </c>
      <c r="D11" s="17" t="s">
        <v>54</v>
      </c>
      <c r="E11" s="17" t="n">
        <v>21297.35</v>
      </c>
      <c r="F11" s="17" t="n">
        <v>147.18</v>
      </c>
      <c r="G11" s="17" t="n">
        <v>162.3</v>
      </c>
      <c r="H11" s="17" t="n">
        <v>2318.4</v>
      </c>
      <c r="I11" s="17" t="n">
        <v>16958.4</v>
      </c>
      <c r="J11" s="17" t="n">
        <v>288.43</v>
      </c>
      <c r="K11" s="17" t="n">
        <v>8953.6</v>
      </c>
      <c r="L11" s="17" t="n">
        <v>79.7</v>
      </c>
      <c r="M11" s="17" t="n">
        <v>1153.74</v>
      </c>
      <c r="N11" s="16" t="s">
        <v>56</v>
      </c>
      <c r="O11" s="17" t="n">
        <v>113.55</v>
      </c>
      <c r="P11" s="17" t="n">
        <v>265.55</v>
      </c>
      <c r="Q11" s="17" t="n">
        <v>788.06</v>
      </c>
      <c r="R11" s="17" t="n">
        <v>6763.06</v>
      </c>
      <c r="S11" s="17" t="n">
        <v>6283.15</v>
      </c>
      <c r="T11" s="17" t="n">
        <v>3454.6</v>
      </c>
      <c r="U11" s="17" t="n">
        <v>222.57</v>
      </c>
      <c r="V11" s="17" t="n">
        <v>2351.72</v>
      </c>
      <c r="W11" s="17" t="n">
        <v>293.63</v>
      </c>
      <c r="X11" s="17" t="s">
        <v>54</v>
      </c>
      <c r="Y11" s="17" t="s">
        <v>54</v>
      </c>
    </row>
    <row r="12" customFormat="false" ht="12.7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8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4" s="20" customFormat="true" ht="18.7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s="20" customFormat="true" ht="18.7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s="20" customFormat="true" ht="18.7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37" s="20" customFormat="true" ht="18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s="20" customFormat="true" ht="18.7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s="20" customFormat="true" ht="18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User_</cp:lastModifiedBy>
  <cp:lastPrinted>2018-05-31T03:45:42Z</cp:lastPrinted>
  <dcterms:modified xsi:type="dcterms:W3CDTF">2019-01-17T06:52:49Z</dcterms:modified>
  <cp:revision>0</cp:revision>
  <dc:subject/>
  <dc:title/>
</cp:coreProperties>
</file>