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Noto Sans Devanagari"/>
        <family val="2"/>
      </rPr>
      <t xml:space="preserve">                 </t>
    </r>
    <r>
      <rPr>
        <b val="true"/>
        <u val="single"/>
        <sz val="12"/>
        <rFont val="Noto Sans Devanagari"/>
        <family val="2"/>
      </rPr>
      <t xml:space="preserve">ร้อยละ</t>
    </r>
  </si>
  <si>
    <t xml:space="preserve"> -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.. </t>
    </r>
    <r>
      <rPr>
        <sz val="10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_-* #,##0.00_-;\-* #,##0.00_-;_-* \-??_-;_-@_-"/>
    <numFmt numFmtId="168" formatCode="_-* #,##0_-;\-* #,##0_-;_-* \-??_-;_-@_-"/>
    <numFmt numFmtId="169" formatCode="0"/>
    <numFmt numFmtId="170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2"/>
      <color rgb="FF00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2" width="10.14"/>
    <col collapsed="false" customWidth="true" hidden="false" outlineLevel="0" max="7" min="7" style="3" width="12.85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6" customFormat="true" ht="26.25" hidden="false" customHeight="true" outlineLevel="0" collapsed="false">
      <c r="A1" s="4" t="s">
        <v>0</v>
      </c>
      <c r="B1" s="5"/>
      <c r="C1" s="5"/>
      <c r="D1" s="5"/>
      <c r="F1" s="7"/>
      <c r="G1" s="8"/>
    </row>
    <row r="2" s="10" customFormat="true" ht="4.5" hidden="false" customHeight="true" outlineLevel="0" collapsed="false">
      <c r="A2" s="9"/>
      <c r="B2" s="1"/>
      <c r="C2" s="1"/>
      <c r="D2" s="1"/>
      <c r="F2" s="11"/>
      <c r="G2" s="12"/>
    </row>
    <row r="3" s="10" customFormat="true" ht="18" hidden="false" customHeight="true" outlineLevel="0" collapsed="false">
      <c r="A3" s="13" t="s">
        <v>1</v>
      </c>
      <c r="B3" s="14" t="s">
        <v>2</v>
      </c>
      <c r="C3" s="14"/>
      <c r="D3" s="14"/>
      <c r="F3" s="11"/>
      <c r="G3" s="12"/>
    </row>
    <row r="4" s="10" customFormat="true" ht="15.75" hidden="false" customHeight="true" outlineLevel="0" collapsed="false">
      <c r="A4" s="13"/>
      <c r="B4" s="15" t="s">
        <v>3</v>
      </c>
      <c r="C4" s="15" t="s">
        <v>4</v>
      </c>
      <c r="D4" s="15" t="s">
        <v>5</v>
      </c>
      <c r="F4" s="11"/>
      <c r="G4" s="12"/>
    </row>
    <row r="5" s="18" customFormat="true" ht="17.1" hidden="false" customHeight="true" outlineLevel="0" collapsed="false">
      <c r="A5" s="16" t="s">
        <v>6</v>
      </c>
      <c r="B5" s="17" t="n">
        <v>559213.66</v>
      </c>
      <c r="C5" s="17" t="n">
        <v>286090.53</v>
      </c>
      <c r="D5" s="17" t="n">
        <v>273123.13</v>
      </c>
      <c r="F5" s="19"/>
      <c r="G5" s="20"/>
      <c r="H5" s="20"/>
    </row>
    <row r="6" s="23" customFormat="true" ht="17.1" hidden="false" customHeight="true" outlineLevel="0" collapsed="false">
      <c r="A6" s="21" t="s">
        <v>7</v>
      </c>
      <c r="B6" s="22" t="n">
        <v>425192.29</v>
      </c>
      <c r="C6" s="22" t="n">
        <v>224874.75</v>
      </c>
      <c r="D6" s="22" t="n">
        <v>200317.54</v>
      </c>
      <c r="F6" s="19"/>
      <c r="G6" s="20"/>
      <c r="H6" s="24"/>
    </row>
    <row r="7" s="23" customFormat="true" ht="17.1" hidden="false" customHeight="true" outlineLevel="0" collapsed="false">
      <c r="A7" s="21" t="s">
        <v>8</v>
      </c>
      <c r="B7" s="22" t="n">
        <v>524.07</v>
      </c>
      <c r="C7" s="22" t="n">
        <v>524.07</v>
      </c>
      <c r="D7" s="22" t="s">
        <v>9</v>
      </c>
      <c r="F7" s="19"/>
      <c r="G7" s="20"/>
      <c r="H7" s="24"/>
    </row>
    <row r="8" s="23" customFormat="true" ht="17.1" hidden="false" customHeight="true" outlineLevel="0" collapsed="false">
      <c r="A8" s="21" t="s">
        <v>10</v>
      </c>
      <c r="B8" s="22" t="n">
        <v>16318.6</v>
      </c>
      <c r="C8" s="22" t="n">
        <v>7477.85</v>
      </c>
      <c r="D8" s="22" t="n">
        <v>8840.75</v>
      </c>
      <c r="F8" s="19"/>
      <c r="G8" s="20"/>
      <c r="H8" s="24"/>
    </row>
    <row r="9" s="23" customFormat="true" ht="17.1" hidden="false" customHeight="true" outlineLevel="0" collapsed="false">
      <c r="A9" s="21" t="s">
        <v>11</v>
      </c>
      <c r="B9" s="22" t="n">
        <v>405.21</v>
      </c>
      <c r="C9" s="22" t="n">
        <v>232.16</v>
      </c>
      <c r="D9" s="22" t="n">
        <v>173.05</v>
      </c>
      <c r="F9" s="19"/>
      <c r="G9" s="20"/>
      <c r="H9" s="24"/>
    </row>
    <row r="10" s="23" customFormat="true" ht="17.1" hidden="false" customHeight="true" outlineLevel="0" collapsed="false">
      <c r="A10" s="21" t="s">
        <v>12</v>
      </c>
      <c r="B10" s="22" t="n">
        <v>104.29</v>
      </c>
      <c r="C10" s="22" t="n">
        <v>104.29</v>
      </c>
      <c r="D10" s="22" t="s">
        <v>9</v>
      </c>
      <c r="F10" s="19"/>
      <c r="G10" s="20"/>
      <c r="H10" s="20"/>
    </row>
    <row r="11" s="25" customFormat="true" ht="17.1" hidden="false" customHeight="true" outlineLevel="0" collapsed="false">
      <c r="A11" s="21" t="s">
        <v>13</v>
      </c>
      <c r="B11" s="22" t="n">
        <v>7349.37</v>
      </c>
      <c r="C11" s="22" t="n">
        <v>5338.78</v>
      </c>
      <c r="D11" s="22" t="n">
        <v>2010.6</v>
      </c>
      <c r="F11" s="19"/>
      <c r="G11" s="20"/>
      <c r="H11" s="24"/>
    </row>
    <row r="12" s="25" customFormat="true" ht="17.1" hidden="false" customHeight="true" outlineLevel="0" collapsed="false">
      <c r="A12" s="21" t="s">
        <v>14</v>
      </c>
      <c r="B12" s="22" t="n">
        <v>37236.13</v>
      </c>
      <c r="C12" s="22" t="n">
        <v>18219.15</v>
      </c>
      <c r="D12" s="22" t="n">
        <v>19016.98</v>
      </c>
      <c r="F12" s="19"/>
      <c r="G12" s="20"/>
      <c r="H12" s="19"/>
    </row>
    <row r="13" s="27" customFormat="true" ht="17.1" hidden="false" customHeight="true" outlineLevel="0" collapsed="false">
      <c r="A13" s="26" t="s">
        <v>15</v>
      </c>
      <c r="B13" s="22" t="n">
        <v>2355.18</v>
      </c>
      <c r="C13" s="22" t="n">
        <v>2279.22</v>
      </c>
      <c r="D13" s="22" t="n">
        <v>75.96</v>
      </c>
      <c r="F13" s="19"/>
      <c r="G13" s="20"/>
      <c r="H13" s="20"/>
    </row>
    <row r="14" s="25" customFormat="true" ht="17.1" hidden="false" customHeight="true" outlineLevel="0" collapsed="false">
      <c r="A14" s="27" t="s">
        <v>16</v>
      </c>
      <c r="B14" s="22" t="n">
        <v>11188.68</v>
      </c>
      <c r="C14" s="22" t="n">
        <v>3076.93</v>
      </c>
      <c r="D14" s="22" t="n">
        <v>8111.75</v>
      </c>
      <c r="F14" s="19"/>
      <c r="G14" s="20"/>
      <c r="H14" s="20"/>
    </row>
    <row r="15" s="25" customFormat="true" ht="17.1" hidden="false" customHeight="true" outlineLevel="0" collapsed="false">
      <c r="A15" s="27" t="s">
        <v>17</v>
      </c>
      <c r="B15" s="22" t="n">
        <v>124.26</v>
      </c>
      <c r="C15" s="22" t="n">
        <v>124.26</v>
      </c>
      <c r="D15" s="22" t="s">
        <v>9</v>
      </c>
      <c r="F15" s="19"/>
      <c r="G15" s="20"/>
      <c r="H15" s="20"/>
    </row>
    <row r="16" s="25" customFormat="true" ht="17.1" hidden="false" customHeight="true" outlineLevel="0" collapsed="false">
      <c r="A16" s="27" t="s">
        <v>18</v>
      </c>
      <c r="B16" s="22" t="n">
        <v>1415.54</v>
      </c>
      <c r="C16" s="22" t="n">
        <v>321.42</v>
      </c>
      <c r="D16" s="22" t="n">
        <v>1094.12</v>
      </c>
      <c r="F16" s="19"/>
      <c r="G16" s="20"/>
      <c r="H16" s="20"/>
    </row>
    <row r="17" s="25" customFormat="true" ht="17.1" hidden="false" customHeight="true" outlineLevel="0" collapsed="false">
      <c r="A17" s="27" t="s">
        <v>19</v>
      </c>
      <c r="B17" s="22" t="n">
        <v>1236.31</v>
      </c>
      <c r="C17" s="22" t="n">
        <v>508.88</v>
      </c>
      <c r="D17" s="22" t="n">
        <v>727.43</v>
      </c>
      <c r="F17" s="19"/>
      <c r="G17" s="20"/>
      <c r="H17" s="20"/>
    </row>
    <row r="18" s="25" customFormat="true" ht="17.1" hidden="false" customHeight="true" outlineLevel="0" collapsed="false">
      <c r="A18" s="25" t="s">
        <v>20</v>
      </c>
      <c r="B18" s="22" t="n">
        <v>834.07</v>
      </c>
      <c r="C18" s="22" t="n">
        <v>115.76</v>
      </c>
      <c r="D18" s="22" t="n">
        <v>718.32</v>
      </c>
      <c r="F18" s="19"/>
      <c r="G18" s="20"/>
      <c r="H18" s="20"/>
    </row>
    <row r="19" s="25" customFormat="true" ht="17.1" hidden="false" customHeight="true" outlineLevel="0" collapsed="false">
      <c r="A19" s="25" t="s">
        <v>21</v>
      </c>
      <c r="B19" s="22" t="n">
        <v>309.02</v>
      </c>
      <c r="C19" s="22" t="n">
        <v>309.02</v>
      </c>
      <c r="D19" s="22" t="s">
        <v>9</v>
      </c>
      <c r="F19" s="19"/>
      <c r="G19" s="20"/>
      <c r="H19" s="20"/>
    </row>
    <row r="20" s="25" customFormat="true" ht="17.1" hidden="false" customHeight="true" outlineLevel="0" collapsed="false">
      <c r="A20" s="25" t="s">
        <v>22</v>
      </c>
      <c r="B20" s="22" t="n">
        <v>20004.25</v>
      </c>
      <c r="C20" s="22" t="n">
        <v>12105.69</v>
      </c>
      <c r="D20" s="22" t="n">
        <v>7898.57</v>
      </c>
      <c r="F20" s="19"/>
      <c r="G20" s="20"/>
      <c r="H20" s="20"/>
    </row>
    <row r="21" s="25" customFormat="true" ht="17.1" hidden="false" customHeight="true" outlineLevel="0" collapsed="false">
      <c r="A21" s="25" t="s">
        <v>23</v>
      </c>
      <c r="B21" s="22" t="n">
        <v>22070.58</v>
      </c>
      <c r="C21" s="22" t="n">
        <v>8067.72</v>
      </c>
      <c r="D21" s="22" t="n">
        <v>14002.86</v>
      </c>
      <c r="F21" s="19"/>
      <c r="G21" s="20"/>
      <c r="H21" s="20"/>
    </row>
    <row r="22" s="25" customFormat="true" ht="17.1" hidden="false" customHeight="true" outlineLevel="0" collapsed="false">
      <c r="A22" s="25" t="s">
        <v>24</v>
      </c>
      <c r="B22" s="22" t="n">
        <v>6732.59</v>
      </c>
      <c r="C22" s="22" t="n">
        <v>1401.42</v>
      </c>
      <c r="D22" s="22" t="n">
        <v>5331.17</v>
      </c>
      <c r="F22" s="19"/>
      <c r="G22" s="20"/>
      <c r="H22" s="20"/>
    </row>
    <row r="23" s="25" customFormat="true" ht="17.1" hidden="false" customHeight="true" outlineLevel="0" collapsed="false">
      <c r="A23" s="25" t="s">
        <v>25</v>
      </c>
      <c r="B23" s="22" t="n">
        <v>968.92</v>
      </c>
      <c r="C23" s="22" t="n">
        <v>156.98</v>
      </c>
      <c r="D23" s="22" t="n">
        <v>811.94</v>
      </c>
      <c r="F23" s="19"/>
      <c r="G23" s="20"/>
      <c r="H23" s="20"/>
    </row>
    <row r="24" s="25" customFormat="true" ht="17.1" hidden="false" customHeight="true" outlineLevel="0" collapsed="false">
      <c r="A24" s="25" t="s">
        <v>26</v>
      </c>
      <c r="B24" s="22" t="n">
        <v>4500.03</v>
      </c>
      <c r="C24" s="22" t="n">
        <v>852.2</v>
      </c>
      <c r="D24" s="22" t="n">
        <v>3647.82</v>
      </c>
      <c r="F24" s="19"/>
      <c r="G24" s="20"/>
      <c r="H24" s="20"/>
    </row>
    <row r="25" s="25" customFormat="true" ht="17.1" hidden="false" customHeight="true" outlineLevel="0" collapsed="false">
      <c r="A25" s="25" t="s">
        <v>27</v>
      </c>
      <c r="F25" s="19"/>
      <c r="G25" s="20"/>
      <c r="H25" s="20"/>
    </row>
    <row r="26" s="25" customFormat="true" ht="17.1" hidden="false" customHeight="true" outlineLevel="0" collapsed="false">
      <c r="A26" s="28" t="s">
        <v>28</v>
      </c>
      <c r="B26" s="29" t="n">
        <v>344.27</v>
      </c>
      <c r="C26" s="30" t="s">
        <v>9</v>
      </c>
      <c r="D26" s="29" t="n">
        <v>344.27</v>
      </c>
      <c r="F26" s="19"/>
      <c r="G26" s="20"/>
      <c r="H26" s="20"/>
    </row>
    <row r="27" s="25" customFormat="true" ht="17.1" hidden="false" customHeight="true" outlineLevel="0" collapsed="false">
      <c r="A27" s="25" t="s">
        <v>29</v>
      </c>
      <c r="B27" s="22" t="s">
        <v>9</v>
      </c>
      <c r="C27" s="22" t="s">
        <v>9</v>
      </c>
      <c r="D27" s="22" t="s">
        <v>9</v>
      </c>
      <c r="F27" s="19"/>
      <c r="G27" s="20"/>
      <c r="H27" s="20"/>
    </row>
    <row r="28" s="25" customFormat="true" ht="17.1" hidden="false" customHeight="true" outlineLevel="0" collapsed="false">
      <c r="A28" s="25" t="s">
        <v>30</v>
      </c>
      <c r="B28" s="22" t="s">
        <v>9</v>
      </c>
      <c r="C28" s="22" t="s">
        <v>9</v>
      </c>
      <c r="D28" s="22" t="s">
        <v>9</v>
      </c>
      <c r="F28" s="19"/>
      <c r="G28" s="20"/>
      <c r="H28" s="20"/>
    </row>
    <row r="29" s="25" customFormat="true" ht="18" hidden="false" customHeight="true" outlineLevel="0" collapsed="false">
      <c r="B29" s="31" t="s">
        <v>31</v>
      </c>
      <c r="C29" s="31"/>
      <c r="D29" s="31"/>
      <c r="F29" s="32"/>
      <c r="G29" s="33"/>
    </row>
    <row r="30" s="18" customFormat="true" ht="17.1" hidden="false" customHeight="true" outlineLevel="0" collapsed="false">
      <c r="A30" s="16" t="s">
        <v>6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F30" s="19"/>
      <c r="G30" s="35"/>
      <c r="H30" s="36"/>
      <c r="I30" s="19"/>
    </row>
    <row r="31" s="23" customFormat="true" ht="16.5" hidden="false" customHeight="true" outlineLevel="0" collapsed="false">
      <c r="A31" s="21" t="s">
        <v>7</v>
      </c>
      <c r="B31" s="37" t="n">
        <f aca="false">B6*100/B$5</f>
        <v>76.0339599000497</v>
      </c>
      <c r="C31" s="37" t="n">
        <f aca="false">C6*100/C$5</f>
        <v>78.6026542018011</v>
      </c>
      <c r="D31" s="37" t="n">
        <f aca="false">D6*100/D$5</f>
        <v>73.3433085656275</v>
      </c>
      <c r="E31" s="38"/>
      <c r="F31" s="38"/>
      <c r="G31" s="35"/>
      <c r="H31" s="19"/>
    </row>
    <row r="32" s="23" customFormat="true" ht="16.5" hidden="false" customHeight="true" outlineLevel="0" collapsed="false">
      <c r="A32" s="21" t="s">
        <v>8</v>
      </c>
      <c r="B32" s="37" t="n">
        <f aca="false">B7*100/B$5</f>
        <v>0.0937155218990895</v>
      </c>
      <c r="C32" s="37" t="n">
        <v>0.1</v>
      </c>
      <c r="D32" s="37" t="s">
        <v>32</v>
      </c>
      <c r="F32" s="38"/>
      <c r="G32" s="35"/>
      <c r="H32" s="19"/>
    </row>
    <row r="33" s="23" customFormat="true" ht="16.5" hidden="false" customHeight="true" outlineLevel="0" collapsed="false">
      <c r="A33" s="21" t="s">
        <v>10</v>
      </c>
      <c r="B33" s="37" t="n">
        <f aca="false">B8*100/B$5</f>
        <v>2.91813329452646</v>
      </c>
      <c r="C33" s="37" t="n">
        <f aca="false">C8*100/C$5</f>
        <v>2.61380549716203</v>
      </c>
      <c r="D33" s="37" t="n">
        <f aca="false">D8*100/D$5</f>
        <v>3.23691003394696</v>
      </c>
      <c r="F33" s="38"/>
      <c r="G33" s="35"/>
      <c r="H33" s="19"/>
      <c r="I33" s="35"/>
    </row>
    <row r="34" s="23" customFormat="true" ht="16.5" hidden="false" customHeight="true" outlineLevel="0" collapsed="false">
      <c r="A34" s="21" t="s">
        <v>11</v>
      </c>
      <c r="B34" s="37" t="n">
        <f aca="false">B9*100/B$5</f>
        <v>0.0724606763003608</v>
      </c>
      <c r="C34" s="37" t="n">
        <f aca="false">C9*100/C$5</f>
        <v>0.0811491383514162</v>
      </c>
      <c r="D34" s="37" t="n">
        <f aca="false">D9*100/D$5</f>
        <v>0.0633597015382769</v>
      </c>
      <c r="F34" s="38"/>
      <c r="G34" s="35"/>
      <c r="H34" s="19"/>
      <c r="I34" s="38"/>
    </row>
    <row r="35" s="23" customFormat="true" ht="16.5" hidden="false" customHeight="true" outlineLevel="0" collapsed="false">
      <c r="A35" s="21" t="s">
        <v>12</v>
      </c>
      <c r="B35" s="37" t="n">
        <f aca="false">B10*100/B$5</f>
        <v>0.0186494013754957</v>
      </c>
      <c r="C35" s="37" t="n">
        <f aca="false">C10*100/C$5</f>
        <v>0.0364534960314835</v>
      </c>
      <c r="D35" s="37" t="s">
        <v>32</v>
      </c>
      <c r="F35" s="38"/>
      <c r="G35" s="35"/>
      <c r="H35" s="19"/>
      <c r="I35" s="35"/>
    </row>
    <row r="36" s="25" customFormat="true" ht="16.5" hidden="false" customHeight="true" outlineLevel="0" collapsed="false">
      <c r="A36" s="21" t="s">
        <v>13</v>
      </c>
      <c r="B36" s="37" t="n">
        <f aca="false">B11*100/B$5</f>
        <v>1.3142329177009</v>
      </c>
      <c r="C36" s="37" t="n">
        <f aca="false">C11*100/C$5</f>
        <v>1.86611559634637</v>
      </c>
      <c r="D36" s="37" t="n">
        <f aca="false">D11*100/D$5</f>
        <v>0.736151493284366</v>
      </c>
      <c r="F36" s="38"/>
      <c r="G36" s="35"/>
      <c r="H36" s="19"/>
    </row>
    <row r="37" s="25" customFormat="true" ht="16.5" hidden="false" customHeight="true" outlineLevel="0" collapsed="false">
      <c r="A37" s="21" t="s">
        <v>14</v>
      </c>
      <c r="B37" s="37" t="n">
        <f aca="false">B12*100/B$5</f>
        <v>6.6586588746777</v>
      </c>
      <c r="C37" s="37" t="n">
        <f aca="false">C12*100/C$5</f>
        <v>6.3683163507719</v>
      </c>
      <c r="D37" s="37" t="n">
        <f aca="false">D12*100/D$5</f>
        <v>6.96278634475227</v>
      </c>
      <c r="F37" s="38"/>
      <c r="G37" s="35"/>
      <c r="H37" s="19"/>
    </row>
    <row r="38" s="25" customFormat="true" ht="16.5" hidden="false" customHeight="true" outlineLevel="0" collapsed="false">
      <c r="A38" s="26" t="s">
        <v>15</v>
      </c>
      <c r="B38" s="37" t="n">
        <f aca="false">B13*100/B$5</f>
        <v>0.421159239922716</v>
      </c>
      <c r="C38" s="37" t="n">
        <f aca="false">C13*100/C$5</f>
        <v>0.796677890736194</v>
      </c>
      <c r="D38" s="37" t="n">
        <f aca="false">D13*100/D$5</f>
        <v>0.0278116320649957</v>
      </c>
      <c r="F38" s="38"/>
      <c r="G38" s="35"/>
      <c r="H38" s="19"/>
    </row>
    <row r="39" s="27" customFormat="true" ht="16.5" hidden="false" customHeight="true" outlineLevel="0" collapsed="false">
      <c r="A39" s="27" t="s">
        <v>16</v>
      </c>
      <c r="B39" s="37" t="n">
        <f aca="false">B14*100/B$5</f>
        <v>2.00078803511345</v>
      </c>
      <c r="C39" s="37" t="n">
        <v>1.2</v>
      </c>
      <c r="D39" s="37" t="n">
        <f aca="false">D14*100/D$5</f>
        <v>2.96999745133266</v>
      </c>
      <c r="F39" s="38"/>
      <c r="G39" s="35"/>
      <c r="H39" s="19"/>
    </row>
    <row r="40" s="25" customFormat="true" ht="16.5" hidden="false" customHeight="true" outlineLevel="0" collapsed="false">
      <c r="A40" s="27" t="s">
        <v>17</v>
      </c>
      <c r="B40" s="37" t="n">
        <f aca="false">B15*100/B$5</f>
        <v>0.0222204872463237</v>
      </c>
      <c r="C40" s="37" t="n">
        <f aca="false">C15*100/C$5</f>
        <v>0.0434338039780625</v>
      </c>
      <c r="D40" s="37" t="s">
        <v>32</v>
      </c>
      <c r="F40" s="38"/>
      <c r="G40" s="35"/>
      <c r="H40" s="19"/>
    </row>
    <row r="41" s="25" customFormat="true" ht="16.5" hidden="false" customHeight="true" outlineLevel="0" collapsed="false">
      <c r="A41" s="27" t="s">
        <v>18</v>
      </c>
      <c r="B41" s="37" t="n">
        <f aca="false">B16*100/B$5</f>
        <v>0.253130440340102</v>
      </c>
      <c r="C41" s="37" t="n">
        <f aca="false">C16*100/C$5</f>
        <v>0.112349052588354</v>
      </c>
      <c r="D41" s="37" t="n">
        <f aca="false">D16*100/D$5</f>
        <v>0.400595877763996</v>
      </c>
      <c r="F41" s="38"/>
      <c r="G41" s="35"/>
      <c r="H41" s="19"/>
    </row>
    <row r="42" s="25" customFormat="true" ht="16.5" hidden="false" customHeight="true" outlineLevel="0" collapsed="false">
      <c r="A42" s="27" t="s">
        <v>19</v>
      </c>
      <c r="B42" s="37" t="n">
        <f aca="false">B17*100/B$5</f>
        <v>0.221080078766316</v>
      </c>
      <c r="C42" s="37" t="n">
        <f aca="false">C17*100/C$5</f>
        <v>0.177873766041819</v>
      </c>
      <c r="D42" s="37" t="n">
        <f aca="false">D17*100/D$5</f>
        <v>0.266337750303316</v>
      </c>
      <c r="F42" s="38"/>
      <c r="G42" s="35"/>
      <c r="H42" s="19"/>
    </row>
    <row r="43" s="25" customFormat="true" ht="16.5" hidden="false" customHeight="true" outlineLevel="0" collapsed="false">
      <c r="A43" s="25" t="s">
        <v>20</v>
      </c>
      <c r="B43" s="37" t="n">
        <f aca="false">B18*100/B$5</f>
        <v>0.149150505372133</v>
      </c>
      <c r="C43" s="37" t="n">
        <f aca="false">C18*100/C$5</f>
        <v>0.0404627164695036</v>
      </c>
      <c r="D43" s="37" t="n">
        <f aca="false">D18*100/D$5</f>
        <v>0.263002258358712</v>
      </c>
      <c r="F43" s="38"/>
      <c r="G43" s="35"/>
      <c r="H43" s="19"/>
    </row>
    <row r="44" s="25" customFormat="true" ht="16.5" hidden="false" customHeight="true" outlineLevel="0" collapsed="false">
      <c r="A44" s="25" t="s">
        <v>21</v>
      </c>
      <c r="B44" s="37" t="n">
        <f aca="false">B19*100/B$5</f>
        <v>0.0552597373962575</v>
      </c>
      <c r="C44" s="37" t="n">
        <f aca="false">C19*100/C$5</f>
        <v>0.108014760222927</v>
      </c>
      <c r="D44" s="37" t="s">
        <v>32</v>
      </c>
      <c r="F44" s="38"/>
      <c r="G44" s="35"/>
      <c r="H44" s="19"/>
    </row>
    <row r="45" s="25" customFormat="true" ht="16.5" hidden="false" customHeight="true" outlineLevel="0" collapsed="false">
      <c r="A45" s="25" t="s">
        <v>22</v>
      </c>
      <c r="B45" s="37" t="n">
        <f aca="false">B20*100/B$5</f>
        <v>3.57721054238911</v>
      </c>
      <c r="C45" s="37" t="n">
        <f aca="false">C20*100/C$5</f>
        <v>4.23141933429254</v>
      </c>
      <c r="D45" s="37" t="n">
        <f aca="false">D20*100/D$5</f>
        <v>2.89194474301755</v>
      </c>
      <c r="F45" s="38"/>
      <c r="G45" s="35"/>
      <c r="H45" s="19"/>
    </row>
    <row r="46" s="25" customFormat="true" ht="16.5" hidden="false" customHeight="true" outlineLevel="0" collapsed="false">
      <c r="A46" s="25" t="s">
        <v>23</v>
      </c>
      <c r="B46" s="37" t="n">
        <f aca="false">B21*100/B$5</f>
        <v>3.94671689529186</v>
      </c>
      <c r="C46" s="37" t="n">
        <f aca="false">C21*100/C$5</f>
        <v>2.81998848406482</v>
      </c>
      <c r="D46" s="37" t="n">
        <f aca="false">D21*100/D$5</f>
        <v>5.12694036568781</v>
      </c>
      <c r="F46" s="38"/>
      <c r="G46" s="35"/>
      <c r="H46" s="36"/>
    </row>
    <row r="47" s="25" customFormat="true" ht="16.5" hidden="false" customHeight="true" outlineLevel="0" collapsed="false">
      <c r="A47" s="25" t="s">
        <v>24</v>
      </c>
      <c r="B47" s="37" t="n">
        <f aca="false">B22*100/B$5</f>
        <v>1.20393875929283</v>
      </c>
      <c r="C47" s="37" t="n">
        <v>0.5</v>
      </c>
      <c r="D47" s="37" t="n">
        <f aca="false">D22*100/D$5</f>
        <v>1.95192915371173</v>
      </c>
      <c r="F47" s="38"/>
      <c r="G47" s="35"/>
      <c r="H47" s="36"/>
    </row>
    <row r="48" s="25" customFormat="true" ht="16.5" hidden="false" customHeight="true" outlineLevel="0" collapsed="false">
      <c r="A48" s="25" t="s">
        <v>25</v>
      </c>
      <c r="B48" s="37" t="n">
        <f aca="false">B23*100/B$5</f>
        <v>0.173264723182907</v>
      </c>
      <c r="C48" s="37" t="n">
        <f aca="false">C23*100/C$5</f>
        <v>0.0548707431874798</v>
      </c>
      <c r="D48" s="37" t="n">
        <f aca="false">D23*100/D$5</f>
        <v>0.297279838584158</v>
      </c>
      <c r="F48" s="38"/>
      <c r="G48" s="35"/>
      <c r="H48" s="36"/>
    </row>
    <row r="49" s="25" customFormat="true" ht="16.5" hidden="false" customHeight="true" outlineLevel="0" collapsed="false">
      <c r="A49" s="25" t="s">
        <v>26</v>
      </c>
      <c r="B49" s="37" t="n">
        <f aca="false">B24*100/B$5</f>
        <v>0.804706737671608</v>
      </c>
      <c r="C49" s="37" t="n">
        <f aca="false">C24*100/C$5</f>
        <v>0.297877738211048</v>
      </c>
      <c r="D49" s="37" t="n">
        <f aca="false">D24*100/D$5</f>
        <v>1.33559541441986</v>
      </c>
      <c r="F49" s="38"/>
      <c r="G49" s="35"/>
      <c r="H49" s="36"/>
    </row>
    <row r="50" s="25" customFormat="true" ht="16.5" hidden="false" customHeight="true" outlineLevel="0" collapsed="false">
      <c r="A50" s="25" t="s">
        <v>27</v>
      </c>
      <c r="B50" s="37" t="n">
        <f aca="false">B25*100/B$5</f>
        <v>0</v>
      </c>
      <c r="C50" s="37" t="n">
        <f aca="false">C25*100/C$5</f>
        <v>0</v>
      </c>
      <c r="D50" s="37" t="n">
        <f aca="false">D25*100/D$5</f>
        <v>0</v>
      </c>
      <c r="F50" s="38"/>
      <c r="G50" s="35"/>
      <c r="H50" s="36"/>
    </row>
    <row r="51" s="25" customFormat="true" ht="16.5" hidden="false" customHeight="true" outlineLevel="0" collapsed="false">
      <c r="A51" s="39" t="s">
        <v>28</v>
      </c>
      <c r="B51" s="37" t="n">
        <f aca="false">B26*100/B$5</f>
        <v>0.0615632314847245</v>
      </c>
      <c r="C51" s="37" t="s">
        <v>32</v>
      </c>
      <c r="D51" s="37" t="n">
        <f aca="false">D26*100/D$5</f>
        <v>0.126049375605794</v>
      </c>
      <c r="F51" s="38"/>
      <c r="G51" s="35"/>
      <c r="H51" s="36"/>
    </row>
    <row r="52" s="25" customFormat="true" ht="17.1" hidden="false" customHeight="true" outlineLevel="0" collapsed="false">
      <c r="A52" s="25" t="s">
        <v>29</v>
      </c>
      <c r="B52" s="40" t="s">
        <v>32</v>
      </c>
      <c r="C52" s="40" t="s">
        <v>32</v>
      </c>
      <c r="D52" s="40" t="s">
        <v>32</v>
      </c>
      <c r="F52" s="19"/>
      <c r="G52" s="20"/>
      <c r="H52" s="20"/>
    </row>
    <row r="53" customFormat="false" ht="13.5" hidden="false" customHeight="true" outlineLevel="0" collapsed="false">
      <c r="A53" s="41" t="s">
        <v>30</v>
      </c>
      <c r="B53" s="42" t="s">
        <v>9</v>
      </c>
      <c r="C53" s="42" t="s">
        <v>9</v>
      </c>
      <c r="D53" s="42" t="s">
        <v>9</v>
      </c>
    </row>
    <row r="54" customFormat="false" ht="14.25" hidden="false" customHeight="true" outlineLevel="0" collapsed="false">
      <c r="A54" s="43" t="s">
        <v>33</v>
      </c>
      <c r="B54" s="2"/>
      <c r="C54" s="2"/>
      <c r="D54" s="2"/>
      <c r="H54" s="2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511805555555556" bottom="0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18:47:23Z</cp:lastPrinted>
  <dcterms:modified xsi:type="dcterms:W3CDTF">2018-02-05T08:53:41Z</dcterms:modified>
  <cp:revision>0</cp:revision>
  <dc:subject/>
  <dc:title/>
</cp:coreProperties>
</file>