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984263.76</v>
          </cell>
          <cell r="C42">
            <v>445815.29</v>
          </cell>
          <cell r="D42" t="str">
            <v>-</v>
          </cell>
          <cell r="E42">
            <v>116137.37</v>
          </cell>
          <cell r="F42">
            <v>7107.04</v>
          </cell>
          <cell r="G42">
            <v>2053.77</v>
          </cell>
          <cell r="H42">
            <v>56646.27</v>
          </cell>
          <cell r="I42">
            <v>159051.19</v>
          </cell>
          <cell r="J42">
            <v>12459.75</v>
          </cell>
          <cell r="K42">
            <v>54742.94</v>
          </cell>
          <cell r="L42">
            <v>2825.6</v>
          </cell>
          <cell r="M42">
            <v>4877.85</v>
          </cell>
          <cell r="N42">
            <v>1520.53</v>
          </cell>
          <cell r="O42">
            <v>3601.25</v>
          </cell>
          <cell r="P42">
            <v>7128.22</v>
          </cell>
          <cell r="Q42">
            <v>31356.95</v>
          </cell>
          <cell r="R42">
            <v>38451.88</v>
          </cell>
          <cell r="S42">
            <v>11428.22</v>
          </cell>
          <cell r="T42">
            <v>4830.54</v>
          </cell>
          <cell r="U42">
            <v>22527.45</v>
          </cell>
          <cell r="V42">
            <v>1701.67</v>
          </cell>
          <cell r="W42" t="str">
            <v>-</v>
          </cell>
          <cell r="X42" t="str">
            <v>-</v>
          </cell>
        </row>
        <row r="43">
          <cell r="B43">
            <v>534608.57</v>
          </cell>
          <cell r="C43">
            <v>255793.87</v>
          </cell>
          <cell r="D43" t="str">
            <v>-</v>
          </cell>
          <cell r="E43">
            <v>56895.1</v>
          </cell>
          <cell r="F43">
            <v>2436.51</v>
          </cell>
          <cell r="G43">
            <v>1670.03</v>
          </cell>
          <cell r="H43">
            <v>46491.72</v>
          </cell>
          <cell r="I43">
            <v>81125.41</v>
          </cell>
          <cell r="J43">
            <v>10549.26</v>
          </cell>
          <cell r="K43">
            <v>16202.94</v>
          </cell>
          <cell r="L43">
            <v>2106.59</v>
          </cell>
          <cell r="M43">
            <v>2286.71</v>
          </cell>
          <cell r="N43">
            <v>810.37</v>
          </cell>
          <cell r="O43">
            <v>1082.94</v>
          </cell>
          <cell r="P43">
            <v>2996.36</v>
          </cell>
          <cell r="Q43">
            <v>19858.14</v>
          </cell>
          <cell r="R43">
            <v>15898.44</v>
          </cell>
          <cell r="S43">
            <v>3838.45</v>
          </cell>
          <cell r="T43">
            <v>2851.95</v>
          </cell>
          <cell r="U43">
            <v>11346.13</v>
          </cell>
          <cell r="V43">
            <v>367.67</v>
          </cell>
          <cell r="W43" t="str">
            <v>-</v>
          </cell>
          <cell r="X43" t="str">
            <v>-</v>
          </cell>
        </row>
        <row r="44">
          <cell r="B44">
            <v>449655.19</v>
          </cell>
          <cell r="C44">
            <v>190021.42</v>
          </cell>
          <cell r="D44" t="str">
            <v>-</v>
          </cell>
          <cell r="E44">
            <v>59242.27</v>
          </cell>
          <cell r="F44">
            <v>4670.53</v>
          </cell>
          <cell r="G44">
            <v>383.74</v>
          </cell>
          <cell r="H44">
            <v>10154.55</v>
          </cell>
          <cell r="I44">
            <v>77925.78</v>
          </cell>
          <cell r="J44">
            <v>1910.48</v>
          </cell>
          <cell r="K44">
            <v>38540</v>
          </cell>
          <cell r="L44">
            <v>719.01</v>
          </cell>
          <cell r="M44">
            <v>2591.14</v>
          </cell>
          <cell r="N44">
            <v>710.16</v>
          </cell>
          <cell r="O44">
            <v>2518.31</v>
          </cell>
          <cell r="P44">
            <v>4131.86</v>
          </cell>
          <cell r="Q44">
            <v>11498.81</v>
          </cell>
          <cell r="R44">
            <v>22553.43</v>
          </cell>
          <cell r="S44">
            <v>7589.78</v>
          </cell>
          <cell r="T44">
            <v>1978.59</v>
          </cell>
          <cell r="U44">
            <v>11181.32</v>
          </cell>
          <cell r="V44">
            <v>1334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A9:IV8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10.74"/>
    <col collapsed="false" customWidth="true" hidden="false" outlineLevel="0" max="6" min="6" style="2" width="10.37"/>
    <col collapsed="false" customWidth="true" hidden="false" outlineLevel="0" max="8" min="7" style="2" width="10.24"/>
    <col collapsed="false" customWidth="true" hidden="false" outlineLevel="0" max="9" min="9" style="2" width="11.12"/>
    <col collapsed="false" customWidth="true" hidden="false" outlineLevel="0" max="10" min="10" style="2" width="10.74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62"/>
    <col collapsed="false" customWidth="true" hidden="false" outlineLevel="0" max="14" min="14" style="1" width="19.12"/>
    <col collapsed="false" customWidth="true" hidden="false" outlineLevel="0" max="15" min="15" style="2" width="13.74"/>
    <col collapsed="false" customWidth="true" hidden="false" outlineLevel="0" max="16" min="16" style="2" width="12.37"/>
    <col collapsed="false" customWidth="true" hidden="false" outlineLevel="0" max="17" min="17" style="2" width="12.12"/>
    <col collapsed="false" customWidth="true" hidden="false" outlineLevel="0" max="18" min="18" style="2" width="13.74"/>
    <col collapsed="false" customWidth="true" hidden="false" outlineLevel="0" max="19" min="19" style="2" width="10.87"/>
    <col collapsed="false" customWidth="true" hidden="false" outlineLevel="0" max="20" min="20" style="2" width="12.87"/>
    <col collapsed="false" customWidth="true" hidden="false" outlineLevel="0" max="21" min="21" style="2" width="12.37"/>
    <col collapsed="false" customWidth="true" hidden="false" outlineLevel="0" max="22" min="22" style="2" width="11.74"/>
    <col collapsed="false" customWidth="true" hidden="false" outlineLevel="0" max="23" min="23" style="2" width="11.62"/>
    <col collapsed="false" customWidth="true" hidden="false" outlineLevel="0" max="24" min="24" style="2" width="11.12"/>
    <col collapsed="false" customWidth="true" hidden="false" outlineLevel="0" max="25" min="25" style="2" width="10.24"/>
    <col collapsed="false" customWidth="false" hidden="false" outlineLevel="0" max="257" min="26" style="1" width="9.12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2.5" hidden="false" customHeight="true" outlineLevel="0" collapsed="false">
      <c r="A6" s="14" t="s">
        <v>54</v>
      </c>
      <c r="B6" s="15" t="n">
        <f aca="false">[1]t4!B42</f>
        <v>984263.76</v>
      </c>
      <c r="C6" s="15" t="n">
        <f aca="false">[1]t4!C42</f>
        <v>445815.29</v>
      </c>
      <c r="D6" s="15" t="str">
        <f aca="false">[1]t4!D42</f>
        <v>-</v>
      </c>
      <c r="E6" s="15" t="n">
        <f aca="false">[1]t4!E42</f>
        <v>116137.37</v>
      </c>
      <c r="F6" s="15" t="n">
        <f aca="false">[1]t4!F42</f>
        <v>7107.04</v>
      </c>
      <c r="G6" s="15" t="n">
        <f aca="false">[1]t4!G42</f>
        <v>2053.77</v>
      </c>
      <c r="H6" s="15" t="n">
        <f aca="false">[1]t4!H42</f>
        <v>56646.27</v>
      </c>
      <c r="I6" s="15" t="n">
        <f aca="false">[1]t4!I42</f>
        <v>159051.19</v>
      </c>
      <c r="J6" s="15" t="n">
        <f aca="false">[1]t4!J42</f>
        <v>12459.75</v>
      </c>
      <c r="K6" s="15" t="n">
        <f aca="false">[1]t4!K42</f>
        <v>54742.94</v>
      </c>
      <c r="L6" s="15" t="n">
        <f aca="false">[1]t4!L42</f>
        <v>2825.6</v>
      </c>
      <c r="M6" s="15" t="n">
        <f aca="false">[1]t4!M42</f>
        <v>4877.85</v>
      </c>
      <c r="N6" s="14" t="s">
        <v>54</v>
      </c>
      <c r="O6" s="15" t="n">
        <f aca="false">[1]t4!N42</f>
        <v>1520.53</v>
      </c>
      <c r="P6" s="15" t="n">
        <f aca="false">[1]t4!O42</f>
        <v>3601.25</v>
      </c>
      <c r="Q6" s="15" t="n">
        <f aca="false">[1]t4!P42</f>
        <v>7128.22</v>
      </c>
      <c r="R6" s="15" t="n">
        <f aca="false">[1]t4!Q42</f>
        <v>31356.95</v>
      </c>
      <c r="S6" s="15" t="n">
        <f aca="false">[1]t4!R42</f>
        <v>38451.88</v>
      </c>
      <c r="T6" s="15" t="n">
        <f aca="false">[1]t4!S42</f>
        <v>11428.22</v>
      </c>
      <c r="U6" s="15" t="n">
        <f aca="false">[1]t4!T42</f>
        <v>4830.54</v>
      </c>
      <c r="V6" s="15" t="n">
        <f aca="false">[1]t4!U42</f>
        <v>22527.45</v>
      </c>
      <c r="W6" s="15" t="n">
        <f aca="false">[1]t4!V42</f>
        <v>1701.67</v>
      </c>
      <c r="X6" s="15" t="str">
        <f aca="false">[1]t4!W42</f>
        <v>-</v>
      </c>
      <c r="Y6" s="15" t="str">
        <f aca="false">[1]t4!X42</f>
        <v>-</v>
      </c>
    </row>
    <row r="7" customFormat="false" ht="21.75" hidden="false" customHeight="true" outlineLevel="0" collapsed="false">
      <c r="A7" s="16" t="s">
        <v>55</v>
      </c>
      <c r="B7" s="17" t="n">
        <f aca="false">[1]t4!B43</f>
        <v>534608.57</v>
      </c>
      <c r="C7" s="17" t="n">
        <f aca="false">[1]t4!C43</f>
        <v>255793.87</v>
      </c>
      <c r="D7" s="17" t="str">
        <f aca="false">[1]t4!D43</f>
        <v>-</v>
      </c>
      <c r="E7" s="17" t="n">
        <f aca="false">[1]t4!E43</f>
        <v>56895.1</v>
      </c>
      <c r="F7" s="17" t="n">
        <f aca="false">[1]t4!F43</f>
        <v>2436.51</v>
      </c>
      <c r="G7" s="17" t="n">
        <f aca="false">[1]t4!G43</f>
        <v>1670.03</v>
      </c>
      <c r="H7" s="17" t="n">
        <f aca="false">[1]t4!H43</f>
        <v>46491.72</v>
      </c>
      <c r="I7" s="17" t="n">
        <f aca="false">[1]t4!I43</f>
        <v>81125.41</v>
      </c>
      <c r="J7" s="17" t="n">
        <f aca="false">[1]t4!J43</f>
        <v>10549.26</v>
      </c>
      <c r="K7" s="17" t="n">
        <f aca="false">[1]t4!K43</f>
        <v>16202.94</v>
      </c>
      <c r="L7" s="17" t="n">
        <f aca="false">[1]t4!L43</f>
        <v>2106.59</v>
      </c>
      <c r="M7" s="17" t="n">
        <f aca="false">[1]t4!M43</f>
        <v>2286.71</v>
      </c>
      <c r="N7" s="16" t="s">
        <v>55</v>
      </c>
      <c r="O7" s="17" t="n">
        <f aca="false">[1]t4!N43</f>
        <v>810.37</v>
      </c>
      <c r="P7" s="17" t="n">
        <f aca="false">[1]t4!O43</f>
        <v>1082.94</v>
      </c>
      <c r="Q7" s="17" t="n">
        <f aca="false">[1]t4!P43</f>
        <v>2996.36</v>
      </c>
      <c r="R7" s="17" t="n">
        <f aca="false">[1]t4!Q43</f>
        <v>19858.14</v>
      </c>
      <c r="S7" s="17" t="n">
        <f aca="false">[1]t4!R43</f>
        <v>15898.44</v>
      </c>
      <c r="T7" s="17" t="n">
        <f aca="false">[1]t4!S43</f>
        <v>3838.45</v>
      </c>
      <c r="U7" s="17" t="n">
        <f aca="false">[1]t4!T43</f>
        <v>2851.95</v>
      </c>
      <c r="V7" s="17" t="n">
        <f aca="false">[1]t4!U43</f>
        <v>11346.13</v>
      </c>
      <c r="W7" s="17" t="n">
        <f aca="false">[1]t4!V43</f>
        <v>367.67</v>
      </c>
      <c r="X7" s="17" t="str">
        <f aca="false">[1]t4!W43</f>
        <v>-</v>
      </c>
      <c r="Y7" s="17" t="str">
        <f aca="false">[1]t4!X43</f>
        <v>-</v>
      </c>
    </row>
    <row r="8" customFormat="false" ht="21.75" hidden="false" customHeight="true" outlineLevel="0" collapsed="false">
      <c r="A8" s="16" t="s">
        <v>56</v>
      </c>
      <c r="B8" s="17" t="n">
        <f aca="false">[1]t4!B44</f>
        <v>449655.19</v>
      </c>
      <c r="C8" s="17" t="n">
        <f aca="false">[1]t4!C44</f>
        <v>190021.42</v>
      </c>
      <c r="D8" s="17" t="str">
        <f aca="false">[1]t4!D44</f>
        <v>-</v>
      </c>
      <c r="E8" s="17" t="n">
        <f aca="false">[1]t4!E44</f>
        <v>59242.27</v>
      </c>
      <c r="F8" s="17" t="n">
        <f aca="false">[1]t4!F44</f>
        <v>4670.53</v>
      </c>
      <c r="G8" s="17" t="n">
        <f aca="false">[1]t4!G44</f>
        <v>383.74</v>
      </c>
      <c r="H8" s="17" t="n">
        <f aca="false">[1]t4!H44</f>
        <v>10154.55</v>
      </c>
      <c r="I8" s="17" t="n">
        <f aca="false">[1]t4!I44</f>
        <v>77925.78</v>
      </c>
      <c r="J8" s="17" t="n">
        <f aca="false">[1]t4!J44</f>
        <v>1910.48</v>
      </c>
      <c r="K8" s="17" t="n">
        <f aca="false">[1]t4!K44</f>
        <v>38540</v>
      </c>
      <c r="L8" s="17" t="n">
        <f aca="false">[1]t4!L44</f>
        <v>719.01</v>
      </c>
      <c r="M8" s="17" t="n">
        <f aca="false">[1]t4!M44</f>
        <v>2591.14</v>
      </c>
      <c r="N8" s="16" t="s">
        <v>56</v>
      </c>
      <c r="O8" s="17" t="n">
        <f aca="false">[1]t4!N44</f>
        <v>710.16</v>
      </c>
      <c r="P8" s="17" t="n">
        <f aca="false">[1]t4!O44</f>
        <v>2518.31</v>
      </c>
      <c r="Q8" s="17" t="n">
        <f aca="false">[1]t4!P44</f>
        <v>4131.86</v>
      </c>
      <c r="R8" s="17" t="n">
        <f aca="false">[1]t4!Q44</f>
        <v>11498.81</v>
      </c>
      <c r="S8" s="17" t="n">
        <f aca="false">[1]t4!R44</f>
        <v>22553.43</v>
      </c>
      <c r="T8" s="17" t="n">
        <f aca="false">[1]t4!S44</f>
        <v>7589.78</v>
      </c>
      <c r="U8" s="17" t="n">
        <f aca="false">[1]t4!T44</f>
        <v>1978.59</v>
      </c>
      <c r="V8" s="17" t="n">
        <f aca="false">[1]t4!U44</f>
        <v>11181.32</v>
      </c>
      <c r="W8" s="17" t="n">
        <f aca="false">[1]t4!V44</f>
        <v>1334</v>
      </c>
      <c r="X8" s="17" t="str">
        <f aca="false">[1]t4!W44</f>
        <v>-</v>
      </c>
      <c r="Y8" s="17" t="str">
        <f aca="false">[1]t4!X44</f>
        <v>-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PC</cp:lastModifiedBy>
  <cp:lastPrinted>2018-09-26T03:06:15Z</cp:lastPrinted>
  <dcterms:modified xsi:type="dcterms:W3CDTF">2019-03-07T08:42:25Z</dcterms:modified>
  <cp:revision>0</cp:revision>
  <dc:subject/>
  <dc:title/>
</cp:coreProperties>
</file>