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204741.36</v>
          </cell>
          <cell r="C77">
            <v>130383.35</v>
          </cell>
          <cell r="D77" t="str">
            <v>-</v>
          </cell>
          <cell r="E77">
            <v>6227.44</v>
          </cell>
          <cell r="F77">
            <v>165.02</v>
          </cell>
          <cell r="G77">
            <v>134.98</v>
          </cell>
          <cell r="H77">
            <v>7603.11</v>
          </cell>
          <cell r="I77">
            <v>24094.75</v>
          </cell>
          <cell r="J77">
            <v>2069.2</v>
          </cell>
          <cell r="K77">
            <v>8982.7</v>
          </cell>
          <cell r="L77">
            <v>404.39</v>
          </cell>
          <cell r="M77">
            <v>264.75</v>
          </cell>
          <cell r="N77" t="str">
            <v>-</v>
          </cell>
          <cell r="O77">
            <v>760.25</v>
          </cell>
          <cell r="P77">
            <v>317.52</v>
          </cell>
          <cell r="Q77">
            <v>13456.01</v>
          </cell>
          <cell r="R77">
            <v>6125.04</v>
          </cell>
          <cell r="S77">
            <v>1759.03</v>
          </cell>
          <cell r="T77">
            <v>230.09</v>
          </cell>
          <cell r="U77">
            <v>1421.68</v>
          </cell>
          <cell r="V77">
            <v>342.05</v>
          </cell>
          <cell r="W77" t="str">
            <v>-</v>
          </cell>
          <cell r="X77" t="str">
            <v>-</v>
          </cell>
        </row>
        <row r="78">
          <cell r="B78">
            <v>109564.98</v>
          </cell>
          <cell r="C78">
            <v>68673.08</v>
          </cell>
          <cell r="D78" t="str">
            <v>-</v>
          </cell>
          <cell r="E78">
            <v>3724.85</v>
          </cell>
          <cell r="F78">
            <v>165.02</v>
          </cell>
          <cell r="G78">
            <v>134.98</v>
          </cell>
          <cell r="H78">
            <v>6863.94</v>
          </cell>
          <cell r="I78">
            <v>11041.44</v>
          </cell>
          <cell r="J78">
            <v>1459.98</v>
          </cell>
          <cell r="K78">
            <v>3264.5</v>
          </cell>
          <cell r="L78">
            <v>238.85</v>
          </cell>
          <cell r="M78">
            <v>138.18</v>
          </cell>
          <cell r="N78" t="str">
            <v>-</v>
          </cell>
          <cell r="O78">
            <v>336.81</v>
          </cell>
          <cell r="P78">
            <v>244.02</v>
          </cell>
          <cell r="Q78">
            <v>9128.16</v>
          </cell>
          <cell r="R78">
            <v>2910.45</v>
          </cell>
          <cell r="S78">
            <v>134.05</v>
          </cell>
          <cell r="T78">
            <v>230.09</v>
          </cell>
          <cell r="U78">
            <v>725.79</v>
          </cell>
          <cell r="V78">
            <v>150.77</v>
          </cell>
          <cell r="W78" t="str">
            <v>-</v>
          </cell>
          <cell r="X78" t="str">
            <v>-</v>
          </cell>
        </row>
        <row r="79">
          <cell r="B79">
            <v>95176.38</v>
          </cell>
          <cell r="C79">
            <v>61710.27</v>
          </cell>
          <cell r="D79" t="str">
            <v>-</v>
          </cell>
          <cell r="E79">
            <v>2502.59</v>
          </cell>
          <cell r="F79" t="str">
            <v>-</v>
          </cell>
          <cell r="G79" t="str">
            <v>-</v>
          </cell>
          <cell r="H79">
            <v>739.16</v>
          </cell>
          <cell r="I79">
            <v>13053.31</v>
          </cell>
          <cell r="J79">
            <v>609.22</v>
          </cell>
          <cell r="K79">
            <v>5718.2</v>
          </cell>
          <cell r="L79">
            <v>165.54</v>
          </cell>
          <cell r="M79">
            <v>126.57</v>
          </cell>
          <cell r="N79" t="str">
            <v>-</v>
          </cell>
          <cell r="O79">
            <v>423.44</v>
          </cell>
          <cell r="P79">
            <v>73.5</v>
          </cell>
          <cell r="Q79">
            <v>4327.85</v>
          </cell>
          <cell r="R79">
            <v>3214.59</v>
          </cell>
          <cell r="S79">
            <v>1624.98</v>
          </cell>
          <cell r="T79" t="str">
            <v>-</v>
          </cell>
          <cell r="U79">
            <v>695.89</v>
          </cell>
          <cell r="V79">
            <v>191.2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204741.36</v>
      </c>
      <c r="C6" s="15" t="n">
        <f aca="false">[1]t4!C77</f>
        <v>130383.35</v>
      </c>
      <c r="D6" s="15" t="str">
        <f aca="false">[1]t4!D77</f>
        <v>-</v>
      </c>
      <c r="E6" s="15" t="n">
        <f aca="false">[1]t4!E77</f>
        <v>6227.44</v>
      </c>
      <c r="F6" s="15" t="n">
        <f aca="false">[1]t4!F77</f>
        <v>165.02</v>
      </c>
      <c r="G6" s="15" t="n">
        <f aca="false">[1]t4!G77</f>
        <v>134.98</v>
      </c>
      <c r="H6" s="15" t="n">
        <f aca="false">[1]t4!H77</f>
        <v>7603.11</v>
      </c>
      <c r="I6" s="15" t="n">
        <f aca="false">[1]t4!I77</f>
        <v>24094.75</v>
      </c>
      <c r="J6" s="15" t="n">
        <f aca="false">[1]t4!J77</f>
        <v>2069.2</v>
      </c>
      <c r="K6" s="15" t="n">
        <f aca="false">[1]t4!K77</f>
        <v>8982.7</v>
      </c>
      <c r="L6" s="15" t="n">
        <f aca="false">[1]t4!L77</f>
        <v>404.39</v>
      </c>
      <c r="M6" s="15" t="n">
        <f aca="false">[1]t4!M77</f>
        <v>264.75</v>
      </c>
      <c r="N6" s="14" t="s">
        <v>54</v>
      </c>
      <c r="O6" s="15" t="str">
        <f aca="false">[1]t4!N77</f>
        <v>-</v>
      </c>
      <c r="P6" s="15" t="n">
        <f aca="false">[1]t4!O77</f>
        <v>760.25</v>
      </c>
      <c r="Q6" s="15" t="n">
        <f aca="false">[1]t4!P77</f>
        <v>317.52</v>
      </c>
      <c r="R6" s="15" t="n">
        <f aca="false">[1]t4!Q77</f>
        <v>13456.01</v>
      </c>
      <c r="S6" s="15" t="n">
        <f aca="false">[1]t4!R77</f>
        <v>6125.04</v>
      </c>
      <c r="T6" s="15" t="n">
        <f aca="false">[1]t4!S77</f>
        <v>1759.03</v>
      </c>
      <c r="U6" s="15" t="n">
        <f aca="false">[1]t4!T77</f>
        <v>230.09</v>
      </c>
      <c r="V6" s="15" t="n">
        <f aca="false">[1]t4!U77</f>
        <v>1421.68</v>
      </c>
      <c r="W6" s="15" t="n">
        <f aca="false">[1]t4!V77</f>
        <v>342.05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9564.98</v>
      </c>
      <c r="C7" s="17" t="n">
        <f aca="false">[1]t4!C78</f>
        <v>68673.08</v>
      </c>
      <c r="D7" s="17" t="str">
        <f aca="false">[1]t4!D78</f>
        <v>-</v>
      </c>
      <c r="E7" s="17" t="n">
        <f aca="false">[1]t4!E78</f>
        <v>3724.85</v>
      </c>
      <c r="F7" s="17" t="n">
        <f aca="false">[1]t4!F78</f>
        <v>165.02</v>
      </c>
      <c r="G7" s="17" t="n">
        <f aca="false">[1]t4!G78</f>
        <v>134.98</v>
      </c>
      <c r="H7" s="17" t="n">
        <f aca="false">[1]t4!H78</f>
        <v>6863.94</v>
      </c>
      <c r="I7" s="17" t="n">
        <f aca="false">[1]t4!I78</f>
        <v>11041.44</v>
      </c>
      <c r="J7" s="17" t="n">
        <f aca="false">[1]t4!J78</f>
        <v>1459.98</v>
      </c>
      <c r="K7" s="17" t="n">
        <f aca="false">[1]t4!K78</f>
        <v>3264.5</v>
      </c>
      <c r="L7" s="17" t="n">
        <f aca="false">[1]t4!L78</f>
        <v>238.85</v>
      </c>
      <c r="M7" s="17" t="n">
        <f aca="false">[1]t4!M78</f>
        <v>138.18</v>
      </c>
      <c r="N7" s="16" t="s">
        <v>55</v>
      </c>
      <c r="O7" s="17" t="str">
        <f aca="false">[1]t4!N78</f>
        <v>-</v>
      </c>
      <c r="P7" s="17" t="n">
        <f aca="false">[1]t4!O78</f>
        <v>336.81</v>
      </c>
      <c r="Q7" s="17" t="n">
        <f aca="false">[1]t4!P78</f>
        <v>244.02</v>
      </c>
      <c r="R7" s="17" t="n">
        <f aca="false">[1]t4!Q78</f>
        <v>9128.16</v>
      </c>
      <c r="S7" s="17" t="n">
        <f aca="false">[1]t4!R78</f>
        <v>2910.45</v>
      </c>
      <c r="T7" s="17" t="n">
        <f aca="false">[1]t4!S78</f>
        <v>134.05</v>
      </c>
      <c r="U7" s="17" t="n">
        <f aca="false">[1]t4!T78</f>
        <v>230.09</v>
      </c>
      <c r="V7" s="17" t="n">
        <f aca="false">[1]t4!U78</f>
        <v>725.79</v>
      </c>
      <c r="W7" s="17" t="n">
        <f aca="false">[1]t4!V78</f>
        <v>150.77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5176.38</v>
      </c>
      <c r="C8" s="17" t="n">
        <f aca="false">[1]t4!C79</f>
        <v>61710.27</v>
      </c>
      <c r="D8" s="17" t="str">
        <f aca="false">[1]t4!D79</f>
        <v>-</v>
      </c>
      <c r="E8" s="17" t="n">
        <f aca="false">[1]t4!E79</f>
        <v>2502.59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739.16</v>
      </c>
      <c r="I8" s="17" t="n">
        <f aca="false">[1]t4!I79</f>
        <v>13053.31</v>
      </c>
      <c r="J8" s="17" t="n">
        <f aca="false">[1]t4!J79</f>
        <v>609.22</v>
      </c>
      <c r="K8" s="17" t="n">
        <f aca="false">[1]t4!K79</f>
        <v>5718.2</v>
      </c>
      <c r="L8" s="17" t="n">
        <f aca="false">[1]t4!L79</f>
        <v>165.54</v>
      </c>
      <c r="M8" s="17" t="n">
        <f aca="false">[1]t4!M79</f>
        <v>126.57</v>
      </c>
      <c r="N8" s="16" t="s">
        <v>56</v>
      </c>
      <c r="O8" s="17" t="str">
        <f aca="false">[1]t4!N79</f>
        <v>-</v>
      </c>
      <c r="P8" s="17" t="n">
        <f aca="false">[1]t4!O79</f>
        <v>423.44</v>
      </c>
      <c r="Q8" s="17" t="n">
        <f aca="false">[1]t4!P79</f>
        <v>73.5</v>
      </c>
      <c r="R8" s="17" t="n">
        <f aca="false">[1]t4!Q79</f>
        <v>4327.85</v>
      </c>
      <c r="S8" s="17" t="n">
        <f aca="false">[1]t4!R79</f>
        <v>3214.59</v>
      </c>
      <c r="T8" s="17" t="n">
        <f aca="false">[1]t4!S79</f>
        <v>1624.98</v>
      </c>
      <c r="U8" s="17" t="str">
        <f aca="false">[1]t4!T79</f>
        <v>-</v>
      </c>
      <c r="V8" s="17" t="n">
        <f aca="false">[1]t4!U79</f>
        <v>695.89</v>
      </c>
      <c r="W8" s="17" t="n">
        <f aca="false">[1]t4!V79</f>
        <v>191.28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8-09-28T04:05:43Z</dcterms:modified>
  <cp:revision>0</cp:revision>
  <dc:subject/>
  <dc:title/>
</cp:coreProperties>
</file>