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1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05;&#3629;.&#3648;&#3593;&#3637;&#3618;&#3591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77">
          <cell r="B77">
            <v>205432.07</v>
          </cell>
          <cell r="C77">
            <v>134490.82</v>
          </cell>
          <cell r="D77" t="str">
            <v>-</v>
          </cell>
          <cell r="E77">
            <v>7164.16</v>
          </cell>
          <cell r="F77">
            <v>147.79</v>
          </cell>
          <cell r="G77" t="str">
            <v>-</v>
          </cell>
          <cell r="H77">
            <v>5180.89</v>
          </cell>
          <cell r="I77">
            <v>25233.77</v>
          </cell>
          <cell r="J77">
            <v>1767.46</v>
          </cell>
          <cell r="K77">
            <v>7249.82</v>
          </cell>
          <cell r="L77">
            <v>646.63</v>
          </cell>
          <cell r="M77">
            <v>393.74</v>
          </cell>
          <cell r="N77" t="str">
            <v>-</v>
          </cell>
          <cell r="O77">
            <v>465.79</v>
          </cell>
          <cell r="P77">
            <v>419.34</v>
          </cell>
          <cell r="Q77">
            <v>12432.24</v>
          </cell>
          <cell r="R77">
            <v>4882.65</v>
          </cell>
          <cell r="S77">
            <v>2468.58</v>
          </cell>
          <cell r="T77">
            <v>111.99</v>
          </cell>
          <cell r="U77">
            <v>2060.93</v>
          </cell>
          <cell r="V77">
            <v>315.47</v>
          </cell>
          <cell r="W77" t="str">
            <v>-</v>
          </cell>
          <cell r="X77" t="str">
            <v>-</v>
          </cell>
        </row>
        <row r="78">
          <cell r="B78">
            <v>108799.73</v>
          </cell>
          <cell r="C78">
            <v>70472.69</v>
          </cell>
          <cell r="D78" t="str">
            <v>-</v>
          </cell>
          <cell r="E78">
            <v>3777.31</v>
          </cell>
          <cell r="F78">
            <v>147.79</v>
          </cell>
          <cell r="G78" t="str">
            <v>-</v>
          </cell>
          <cell r="H78">
            <v>4779.47</v>
          </cell>
          <cell r="I78">
            <v>12792.28</v>
          </cell>
          <cell r="J78">
            <v>1155</v>
          </cell>
          <cell r="K78">
            <v>2352.37</v>
          </cell>
          <cell r="L78">
            <v>502.96</v>
          </cell>
          <cell r="M78" t="str">
            <v>-</v>
          </cell>
          <cell r="N78" t="str">
            <v>-</v>
          </cell>
          <cell r="O78">
            <v>246.11</v>
          </cell>
          <cell r="P78">
            <v>225.58</v>
          </cell>
          <cell r="Q78">
            <v>8628.54</v>
          </cell>
          <cell r="R78">
            <v>2674.94</v>
          </cell>
          <cell r="S78">
            <v>194.67</v>
          </cell>
          <cell r="T78">
            <v>111.99</v>
          </cell>
          <cell r="U78">
            <v>738.03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96632.33</v>
          </cell>
          <cell r="C79">
            <v>64018.13</v>
          </cell>
          <cell r="D79" t="str">
            <v>-</v>
          </cell>
          <cell r="E79">
            <v>3386.85</v>
          </cell>
          <cell r="F79" t="str">
            <v>-</v>
          </cell>
          <cell r="G79" t="str">
            <v>-</v>
          </cell>
          <cell r="H79">
            <v>401.42</v>
          </cell>
          <cell r="I79">
            <v>12441.49</v>
          </cell>
          <cell r="J79">
            <v>612.46</v>
          </cell>
          <cell r="K79">
            <v>4897.44</v>
          </cell>
          <cell r="L79">
            <v>143.68</v>
          </cell>
          <cell r="M79">
            <v>393.74</v>
          </cell>
          <cell r="N79" t="str">
            <v>-</v>
          </cell>
          <cell r="O79">
            <v>219.68</v>
          </cell>
          <cell r="P79">
            <v>193.76</v>
          </cell>
          <cell r="Q79">
            <v>3803.7</v>
          </cell>
          <cell r="R79">
            <v>2207.71</v>
          </cell>
          <cell r="S79">
            <v>2273.91</v>
          </cell>
          <cell r="T79" t="str">
            <v>-</v>
          </cell>
          <cell r="U79">
            <v>1322.9</v>
          </cell>
          <cell r="V79">
            <v>315.47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2" activeCellId="0" sqref="N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20.2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0.2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25.5" hidden="false" customHeight="true" outlineLevel="0" collapsed="false">
      <c r="A6" s="14" t="s">
        <v>54</v>
      </c>
      <c r="B6" s="15" t="n">
        <f aca="false">[1]t4!B77</f>
        <v>205432.07</v>
      </c>
      <c r="C6" s="15" t="n">
        <f aca="false">[1]t4!C77</f>
        <v>134490.82</v>
      </c>
      <c r="D6" s="15" t="str">
        <f aca="false">[1]t4!D77</f>
        <v>-</v>
      </c>
      <c r="E6" s="15" t="n">
        <f aca="false">[1]t4!E77</f>
        <v>7164.16</v>
      </c>
      <c r="F6" s="15" t="n">
        <f aca="false">[1]t4!F77</f>
        <v>147.79</v>
      </c>
      <c r="G6" s="15" t="str">
        <f aca="false">[1]t4!G77</f>
        <v>-</v>
      </c>
      <c r="H6" s="15" t="n">
        <f aca="false">[1]t4!H77</f>
        <v>5180.89</v>
      </c>
      <c r="I6" s="15" t="n">
        <f aca="false">[1]t4!I77</f>
        <v>25233.77</v>
      </c>
      <c r="J6" s="15" t="n">
        <f aca="false">[1]t4!J77</f>
        <v>1767.46</v>
      </c>
      <c r="K6" s="15" t="n">
        <f aca="false">[1]t4!K77</f>
        <v>7249.82</v>
      </c>
      <c r="L6" s="15" t="n">
        <f aca="false">[1]t4!L77</f>
        <v>646.63</v>
      </c>
      <c r="M6" s="15" t="n">
        <f aca="false">[1]t4!M77</f>
        <v>393.74</v>
      </c>
      <c r="N6" s="14" t="s">
        <v>54</v>
      </c>
      <c r="O6" s="15" t="str">
        <f aca="false">[1]t4!N77</f>
        <v>-</v>
      </c>
      <c r="P6" s="15" t="n">
        <f aca="false">[1]t4!O77</f>
        <v>465.79</v>
      </c>
      <c r="Q6" s="15" t="n">
        <f aca="false">[1]t4!P77</f>
        <v>419.34</v>
      </c>
      <c r="R6" s="15" t="n">
        <f aca="false">[1]t4!Q77</f>
        <v>12432.24</v>
      </c>
      <c r="S6" s="15" t="n">
        <f aca="false">[1]t4!R77</f>
        <v>4882.65</v>
      </c>
      <c r="T6" s="15" t="n">
        <f aca="false">[1]t4!S77</f>
        <v>2468.58</v>
      </c>
      <c r="U6" s="15" t="n">
        <f aca="false">[1]t4!T77</f>
        <v>111.99</v>
      </c>
      <c r="V6" s="15" t="n">
        <f aca="false">[1]t4!U77</f>
        <v>2060.93</v>
      </c>
      <c r="W6" s="15" t="n">
        <f aca="false">[1]t4!V77</f>
        <v>315.47</v>
      </c>
      <c r="X6" s="15" t="str">
        <f aca="false">[1]t4!W77</f>
        <v>-</v>
      </c>
      <c r="Y6" s="15" t="str">
        <f aca="false">[1]t4!X77</f>
        <v>-</v>
      </c>
    </row>
    <row r="7" customFormat="false" ht="25.5" hidden="false" customHeight="true" outlineLevel="0" collapsed="false">
      <c r="A7" s="16" t="s">
        <v>55</v>
      </c>
      <c r="B7" s="17" t="n">
        <f aca="false">[1]t4!B78</f>
        <v>108799.73</v>
      </c>
      <c r="C7" s="17" t="n">
        <f aca="false">[1]t4!C78</f>
        <v>70472.69</v>
      </c>
      <c r="D7" s="17" t="str">
        <f aca="false">[1]t4!D78</f>
        <v>-</v>
      </c>
      <c r="E7" s="17" t="n">
        <f aca="false">[1]t4!E78</f>
        <v>3777.31</v>
      </c>
      <c r="F7" s="17" t="n">
        <f aca="false">[1]t4!F78</f>
        <v>147.79</v>
      </c>
      <c r="G7" s="17" t="str">
        <f aca="false">[1]t4!G78</f>
        <v>-</v>
      </c>
      <c r="H7" s="17" t="n">
        <f aca="false">[1]t4!H78</f>
        <v>4779.47</v>
      </c>
      <c r="I7" s="17" t="n">
        <f aca="false">[1]t4!I78</f>
        <v>12792.28</v>
      </c>
      <c r="J7" s="17" t="n">
        <f aca="false">[1]t4!J78</f>
        <v>1155</v>
      </c>
      <c r="K7" s="17" t="n">
        <f aca="false">[1]t4!K78</f>
        <v>2352.37</v>
      </c>
      <c r="L7" s="17" t="n">
        <f aca="false">[1]t4!L78</f>
        <v>502.96</v>
      </c>
      <c r="M7" s="17" t="str">
        <f aca="false">[1]t4!M78</f>
        <v>-</v>
      </c>
      <c r="N7" s="16" t="s">
        <v>55</v>
      </c>
      <c r="O7" s="17" t="str">
        <f aca="false">[1]t4!N78</f>
        <v>-</v>
      </c>
      <c r="P7" s="17" t="n">
        <f aca="false">[1]t4!O78</f>
        <v>246.11</v>
      </c>
      <c r="Q7" s="17" t="n">
        <f aca="false">[1]t4!P78</f>
        <v>225.58</v>
      </c>
      <c r="R7" s="17" t="n">
        <f aca="false">[1]t4!Q78</f>
        <v>8628.54</v>
      </c>
      <c r="S7" s="17" t="n">
        <f aca="false">[1]t4!R78</f>
        <v>2674.94</v>
      </c>
      <c r="T7" s="17" t="n">
        <f aca="false">[1]t4!S78</f>
        <v>194.67</v>
      </c>
      <c r="U7" s="17" t="n">
        <f aca="false">[1]t4!T78</f>
        <v>111.99</v>
      </c>
      <c r="V7" s="17" t="n">
        <f aca="false">[1]t4!U78</f>
        <v>738.03</v>
      </c>
      <c r="W7" s="17" t="str">
        <f aca="false">[1]t4!V78</f>
        <v>-</v>
      </c>
      <c r="X7" s="17" t="str">
        <f aca="false">[1]t4!W78</f>
        <v>-</v>
      </c>
      <c r="Y7" s="17" t="str">
        <f aca="false">[1]t4!X78</f>
        <v>-</v>
      </c>
    </row>
    <row r="8" customFormat="false" ht="25.5" hidden="false" customHeight="true" outlineLevel="0" collapsed="false">
      <c r="A8" s="16" t="s">
        <v>56</v>
      </c>
      <c r="B8" s="17" t="n">
        <f aca="false">[1]t4!B79</f>
        <v>96632.33</v>
      </c>
      <c r="C8" s="17" t="n">
        <f aca="false">[1]t4!C79</f>
        <v>64018.13</v>
      </c>
      <c r="D8" s="17" t="str">
        <f aca="false">[1]t4!D79</f>
        <v>-</v>
      </c>
      <c r="E8" s="17" t="n">
        <f aca="false">[1]t4!E79</f>
        <v>3386.85</v>
      </c>
      <c r="F8" s="17" t="str">
        <f aca="false">[1]t4!F79</f>
        <v>-</v>
      </c>
      <c r="G8" s="17" t="str">
        <f aca="false">[1]t4!G79</f>
        <v>-</v>
      </c>
      <c r="H8" s="17" t="n">
        <f aca="false">[1]t4!H79</f>
        <v>401.42</v>
      </c>
      <c r="I8" s="17" t="n">
        <f aca="false">[1]t4!I79</f>
        <v>12441.49</v>
      </c>
      <c r="J8" s="17" t="n">
        <f aca="false">[1]t4!J79</f>
        <v>612.46</v>
      </c>
      <c r="K8" s="17" t="n">
        <f aca="false">[1]t4!K79</f>
        <v>4897.44</v>
      </c>
      <c r="L8" s="17" t="n">
        <f aca="false">[1]t4!L79</f>
        <v>143.68</v>
      </c>
      <c r="M8" s="17" t="n">
        <f aca="false">[1]t4!M79</f>
        <v>393.74</v>
      </c>
      <c r="N8" s="16" t="s">
        <v>56</v>
      </c>
      <c r="O8" s="17" t="str">
        <f aca="false">[1]t4!N79</f>
        <v>-</v>
      </c>
      <c r="P8" s="17" t="n">
        <f aca="false">[1]t4!O79</f>
        <v>219.68</v>
      </c>
      <c r="Q8" s="17" t="n">
        <f aca="false">[1]t4!P79</f>
        <v>193.76</v>
      </c>
      <c r="R8" s="17" t="n">
        <f aca="false">[1]t4!Q79</f>
        <v>3803.7</v>
      </c>
      <c r="S8" s="17" t="n">
        <f aca="false">[1]t4!R79</f>
        <v>2207.71</v>
      </c>
      <c r="T8" s="17" t="n">
        <f aca="false">[1]t4!S79</f>
        <v>2273.91</v>
      </c>
      <c r="U8" s="17" t="str">
        <f aca="false">[1]t4!T79</f>
        <v>-</v>
      </c>
      <c r="V8" s="17" t="n">
        <f aca="false">[1]t4!U79</f>
        <v>1322.9</v>
      </c>
      <c r="W8" s="17" t="n">
        <f aca="false">[1]t4!V79</f>
        <v>315.47</v>
      </c>
      <c r="X8" s="17" t="str">
        <f aca="false">[1]t4!W79</f>
        <v>-</v>
      </c>
      <c r="Y8" s="17" t="str">
        <f aca="false">[1]t4!X79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Windows User</cp:lastModifiedBy>
  <cp:lastPrinted>2018-09-26T03:06:15Z</cp:lastPrinted>
  <dcterms:modified xsi:type="dcterms:W3CDTF">2018-10-26T02:39:06Z</dcterms:modified>
  <cp:revision>0</cp:revision>
  <dc:subject/>
  <dc:title/>
</cp:coreProperties>
</file>