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ล่าสัตว์ 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C32" activeCellId="0" sqref="C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5.99"/>
    <col collapsed="false" customWidth="false" hidden="false" outlineLevel="0" max="6" min="5" style="1" width="9.14"/>
    <col collapsed="false" customWidth="true" hidden="false" outlineLevel="0" max="9" min="7" style="1" width="10.28"/>
    <col collapsed="false" customWidth="false" hidden="false" outlineLevel="0" max="257" min="10" style="1" width="9.14"/>
  </cols>
  <sheetData>
    <row r="1" customFormat="false" ht="19.7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.75" hidden="false" customHeight="true" outlineLevel="0" collapsed="false">
      <c r="B5" s="5"/>
      <c r="C5" s="6" t="s">
        <v>6</v>
      </c>
      <c r="D5" s="5"/>
    </row>
    <row r="6" customFormat="false" ht="23.1" hidden="false" customHeight="true" outlineLevel="0" collapsed="false">
      <c r="A6" s="7" t="s">
        <v>7</v>
      </c>
      <c r="B6" s="8" t="n">
        <v>292884</v>
      </c>
      <c r="C6" s="8" t="n">
        <v>168429</v>
      </c>
      <c r="D6" s="8" t="n">
        <v>124455</v>
      </c>
    </row>
    <row r="7" s="11" customFormat="true" ht="23.1" hidden="false" customHeight="true" outlineLevel="0" collapsed="false">
      <c r="A7" s="9" t="s">
        <v>8</v>
      </c>
      <c r="B7" s="10" t="n">
        <v>93934</v>
      </c>
      <c r="C7" s="10" t="n">
        <v>55830</v>
      </c>
      <c r="D7" s="10" t="n">
        <v>38103</v>
      </c>
      <c r="G7" s="12"/>
      <c r="H7" s="12"/>
      <c r="I7" s="12"/>
    </row>
    <row r="8" s="11" customFormat="true" ht="23.1" hidden="false" customHeight="true" outlineLevel="0" collapsed="false">
      <c r="A8" s="9" t="s">
        <v>9</v>
      </c>
      <c r="B8" s="10" t="n">
        <v>396</v>
      </c>
      <c r="C8" s="10" t="n">
        <v>396</v>
      </c>
      <c r="D8" s="10" t="s">
        <v>10</v>
      </c>
      <c r="G8" s="12"/>
      <c r="H8" s="12"/>
      <c r="I8" s="12"/>
    </row>
    <row r="9" s="11" customFormat="true" ht="23.1" hidden="false" customHeight="true" outlineLevel="0" collapsed="false">
      <c r="A9" s="9" t="s">
        <v>11</v>
      </c>
      <c r="B9" s="10" t="n">
        <v>33602</v>
      </c>
      <c r="C9" s="10" t="n">
        <v>14802</v>
      </c>
      <c r="D9" s="10" t="n">
        <v>18800</v>
      </c>
      <c r="G9" s="12"/>
      <c r="H9" s="12"/>
      <c r="I9" s="12"/>
    </row>
    <row r="10" s="11" customFormat="true" ht="23.1" hidden="false" customHeight="true" outlineLevel="0" collapsed="false">
      <c r="A10" s="9" t="s">
        <v>12</v>
      </c>
      <c r="B10" s="10" t="n">
        <v>518</v>
      </c>
      <c r="C10" s="10" t="n">
        <v>452</v>
      </c>
      <c r="D10" s="10" t="n">
        <v>66</v>
      </c>
      <c r="G10" s="12"/>
      <c r="H10" s="12"/>
      <c r="I10" s="12"/>
    </row>
    <row r="11" s="11" customFormat="true" ht="23.1" hidden="false" customHeight="true" outlineLevel="0" collapsed="false">
      <c r="A11" s="9" t="s">
        <v>13</v>
      </c>
      <c r="B11" s="10" t="n">
        <v>1305</v>
      </c>
      <c r="C11" s="10" t="n">
        <v>1305</v>
      </c>
      <c r="D11" s="10" t="s">
        <v>10</v>
      </c>
      <c r="F11" s="12"/>
      <c r="G11" s="12"/>
      <c r="H11" s="12"/>
      <c r="I11" s="12"/>
    </row>
    <row r="12" s="11" customFormat="true" ht="23.1" hidden="false" customHeight="true" outlineLevel="0" collapsed="false">
      <c r="A12" s="9" t="s">
        <v>14</v>
      </c>
      <c r="B12" s="10" t="n">
        <v>19522</v>
      </c>
      <c r="C12" s="10" t="n">
        <v>18202</v>
      </c>
      <c r="D12" s="10" t="n">
        <v>1320</v>
      </c>
      <c r="G12" s="12"/>
      <c r="H12" s="12"/>
      <c r="I12" s="12"/>
    </row>
    <row r="13" s="11" customFormat="true" ht="23.1" hidden="false" customHeight="true" outlineLevel="0" collapsed="false">
      <c r="A13" s="9" t="s">
        <v>15</v>
      </c>
      <c r="B13" s="10" t="n">
        <v>47161</v>
      </c>
      <c r="C13" s="10" t="n">
        <v>25068</v>
      </c>
      <c r="D13" s="10" t="n">
        <v>22093</v>
      </c>
      <c r="G13" s="12"/>
      <c r="H13" s="12"/>
      <c r="I13" s="12"/>
    </row>
    <row r="14" s="11" customFormat="true" ht="23.1" hidden="false" customHeight="true" outlineLevel="0" collapsed="false">
      <c r="A14" s="13" t="s">
        <v>16</v>
      </c>
      <c r="B14" s="10" t="n">
        <v>6144</v>
      </c>
      <c r="C14" s="10" t="n">
        <v>5777</v>
      </c>
      <c r="D14" s="10" t="n">
        <v>267</v>
      </c>
      <c r="G14" s="12"/>
      <c r="H14" s="12"/>
      <c r="I14" s="12"/>
    </row>
    <row r="15" s="11" customFormat="true" ht="23.1" hidden="false" customHeight="true" outlineLevel="0" collapsed="false">
      <c r="A15" s="13" t="s">
        <v>17</v>
      </c>
      <c r="B15" s="10" t="n">
        <v>21977</v>
      </c>
      <c r="C15" s="10" t="n">
        <v>7710</v>
      </c>
      <c r="D15" s="10" t="n">
        <v>14267</v>
      </c>
      <c r="G15" s="12"/>
      <c r="H15" s="12"/>
      <c r="I15" s="12"/>
    </row>
    <row r="16" s="11" customFormat="true" ht="23.1" hidden="false" customHeight="true" outlineLevel="0" collapsed="false">
      <c r="A16" s="13" t="s">
        <v>18</v>
      </c>
      <c r="B16" s="10" t="n">
        <v>1158</v>
      </c>
      <c r="C16" s="10" t="n">
        <v>610</v>
      </c>
      <c r="D16" s="10" t="n">
        <v>548</v>
      </c>
      <c r="G16" s="12"/>
      <c r="H16" s="12"/>
      <c r="I16" s="12"/>
    </row>
    <row r="17" s="11" customFormat="true" ht="23.1" hidden="false" customHeight="true" outlineLevel="0" collapsed="false">
      <c r="A17" s="13" t="s">
        <v>19</v>
      </c>
      <c r="B17" s="10" t="n">
        <v>1356</v>
      </c>
      <c r="C17" s="10" t="n">
        <v>650</v>
      </c>
      <c r="D17" s="10" t="n">
        <v>707</v>
      </c>
      <c r="G17" s="12"/>
      <c r="H17" s="12"/>
      <c r="I17" s="12"/>
    </row>
    <row r="18" s="11" customFormat="true" ht="23.1" hidden="false" customHeight="true" outlineLevel="0" collapsed="false">
      <c r="A18" s="13" t="s">
        <v>20</v>
      </c>
      <c r="B18" s="10" t="n">
        <v>57</v>
      </c>
      <c r="C18" s="10" t="n">
        <v>57</v>
      </c>
      <c r="D18" s="10" t="s">
        <v>10</v>
      </c>
      <c r="G18" s="12"/>
      <c r="H18" s="12"/>
      <c r="I18" s="12"/>
    </row>
    <row r="19" s="11" customFormat="true" ht="23.1" hidden="false" customHeight="true" outlineLevel="0" collapsed="false">
      <c r="A19" s="13" t="s">
        <v>21</v>
      </c>
      <c r="B19" s="10" t="n">
        <v>1221</v>
      </c>
      <c r="C19" s="10" t="n">
        <v>717</v>
      </c>
      <c r="D19" s="10" t="n">
        <v>504</v>
      </c>
      <c r="G19" s="12"/>
      <c r="H19" s="12"/>
      <c r="I19" s="12"/>
    </row>
    <row r="20" s="11" customFormat="true" ht="23.1" hidden="false" customHeight="true" outlineLevel="0" collapsed="false">
      <c r="A20" s="14" t="s">
        <v>22</v>
      </c>
      <c r="B20" s="10" t="n">
        <v>1296</v>
      </c>
      <c r="C20" s="10" t="n">
        <v>937</v>
      </c>
      <c r="D20" s="10" t="n">
        <v>359</v>
      </c>
      <c r="G20" s="12"/>
      <c r="H20" s="12"/>
      <c r="I20" s="12"/>
    </row>
    <row r="21" s="11" customFormat="true" ht="23.1" hidden="false" customHeight="true" outlineLevel="0" collapsed="false">
      <c r="A21" s="13" t="s">
        <v>23</v>
      </c>
      <c r="B21" s="10" t="n">
        <v>23569</v>
      </c>
      <c r="C21" s="10" t="n">
        <v>17320</v>
      </c>
      <c r="D21" s="10" t="n">
        <v>6249</v>
      </c>
      <c r="G21" s="12"/>
      <c r="H21" s="12"/>
      <c r="I21" s="12"/>
    </row>
    <row r="22" s="11" customFormat="true" ht="23.1" hidden="false" customHeight="true" outlineLevel="0" collapsed="false">
      <c r="A22" s="13" t="s">
        <v>24</v>
      </c>
      <c r="B22" s="10" t="n">
        <v>19362</v>
      </c>
      <c r="C22" s="10" t="n">
        <v>6735</v>
      </c>
      <c r="D22" s="10" t="n">
        <v>12626</v>
      </c>
      <c r="G22" s="12"/>
      <c r="H22" s="12"/>
      <c r="I22" s="12"/>
    </row>
    <row r="23" s="11" customFormat="true" ht="23.1" hidden="false" customHeight="true" outlineLevel="0" collapsed="false">
      <c r="A23" s="13" t="s">
        <v>25</v>
      </c>
      <c r="B23" s="10" t="n">
        <v>5580</v>
      </c>
      <c r="C23" s="10" t="n">
        <v>992</v>
      </c>
      <c r="D23" s="10" t="n">
        <v>4588</v>
      </c>
      <c r="G23" s="12"/>
      <c r="H23" s="12"/>
      <c r="I23" s="12"/>
    </row>
    <row r="24" s="11" customFormat="true" ht="23.1" hidden="false" customHeight="true" outlineLevel="0" collapsed="false">
      <c r="A24" s="13" t="s">
        <v>26</v>
      </c>
      <c r="B24" s="10" t="n">
        <v>130</v>
      </c>
      <c r="C24" s="10" t="n">
        <v>130</v>
      </c>
      <c r="D24" s="10" t="s">
        <v>10</v>
      </c>
      <c r="G24" s="12"/>
      <c r="H24" s="12"/>
      <c r="I24" s="12"/>
    </row>
    <row r="25" s="11" customFormat="true" ht="23.1" hidden="false" customHeight="true" outlineLevel="0" collapsed="false">
      <c r="A25" s="13" t="s">
        <v>27</v>
      </c>
      <c r="B25" s="10" t="n">
        <v>14444</v>
      </c>
      <c r="C25" s="10" t="n">
        <v>10738</v>
      </c>
      <c r="D25" s="10" t="n">
        <v>3706</v>
      </c>
      <c r="G25" s="12"/>
      <c r="H25" s="12"/>
      <c r="I25" s="12"/>
    </row>
    <row r="26" s="11" customFormat="true" ht="23.1" hidden="false" customHeight="true" outlineLevel="0" collapsed="false">
      <c r="A26" s="13" t="s">
        <v>28</v>
      </c>
      <c r="B26" s="10" t="n">
        <v>253</v>
      </c>
      <c r="C26" s="10" t="s">
        <v>10</v>
      </c>
      <c r="D26" s="10" t="n">
        <v>253</v>
      </c>
      <c r="G26" s="12"/>
      <c r="H26" s="12"/>
      <c r="I26" s="12"/>
    </row>
    <row r="27" s="11" customFormat="true" ht="23.1" hidden="false" customHeight="true" outlineLevel="0" collapsed="false">
      <c r="A27" s="13" t="s">
        <v>29</v>
      </c>
      <c r="B27" s="10" t="s">
        <v>10</v>
      </c>
      <c r="C27" s="10" t="s">
        <v>10</v>
      </c>
      <c r="D27" s="10" t="s">
        <v>10</v>
      </c>
    </row>
    <row r="28" s="11" customFormat="true" ht="23.1" hidden="false" customHeight="true" outlineLevel="0" collapsed="false">
      <c r="A28" s="13" t="s">
        <v>30</v>
      </c>
      <c r="B28" s="10" t="s">
        <v>10</v>
      </c>
      <c r="C28" s="10" t="s">
        <v>10</v>
      </c>
      <c r="D28" s="10" t="s">
        <v>10</v>
      </c>
    </row>
    <row r="29" customFormat="false" ht="23.1" hidden="false" customHeight="true" outlineLevel="0" collapsed="false">
      <c r="A29" s="15"/>
      <c r="B29" s="16"/>
      <c r="C29" s="17" t="s">
        <v>31</v>
      </c>
      <c r="D29" s="16"/>
    </row>
    <row r="30" s="15" customFormat="true" ht="23.1" hidden="false" customHeight="true" outlineLevel="0" collapsed="false">
      <c r="A30" s="7" t="s">
        <v>7</v>
      </c>
      <c r="B30" s="18" t="n">
        <f aca="false">SUM(B31:B50)</f>
        <v>100.007701615657</v>
      </c>
      <c r="C30" s="18" t="n">
        <v>100</v>
      </c>
      <c r="D30" s="18" t="n">
        <v>100</v>
      </c>
    </row>
    <row r="31" customFormat="false" ht="23.1" hidden="false" customHeight="true" outlineLevel="0" collapsed="false">
      <c r="A31" s="9" t="s">
        <v>8</v>
      </c>
      <c r="B31" s="19" t="n">
        <f aca="false">B7/$B$6*100</f>
        <v>32.0720831455457</v>
      </c>
      <c r="C31" s="19" t="n">
        <f aca="false">C7/$C$6*100</f>
        <v>33.1474983524215</v>
      </c>
      <c r="D31" s="19" t="n">
        <f aca="false">D7/$D$6*100</f>
        <v>30.6158852597324</v>
      </c>
      <c r="G31" s="20"/>
      <c r="H31" s="20"/>
      <c r="I31" s="20"/>
    </row>
    <row r="32" customFormat="false" ht="23.1" hidden="false" customHeight="true" outlineLevel="0" collapsed="false">
      <c r="A32" s="9" t="s">
        <v>9</v>
      </c>
      <c r="B32" s="19" t="n">
        <v>0.13</v>
      </c>
      <c r="C32" s="19" t="n">
        <v>0.23</v>
      </c>
      <c r="D32" s="21" t="s">
        <v>10</v>
      </c>
    </row>
    <row r="33" customFormat="false" ht="23.1" hidden="false" customHeight="true" outlineLevel="0" collapsed="false">
      <c r="A33" s="9" t="s">
        <v>11</v>
      </c>
      <c r="B33" s="19" t="n">
        <f aca="false">B9/$B$6*100</f>
        <v>11.47280151869</v>
      </c>
      <c r="C33" s="19" t="n">
        <f aca="false">C9/$C$6*100</f>
        <v>8.78827280337709</v>
      </c>
      <c r="D33" s="19" t="n">
        <f aca="false">D9/$D$6*100</f>
        <v>15.1058615563858</v>
      </c>
    </row>
    <row r="34" customFormat="false" ht="23.1" hidden="false" customHeight="true" outlineLevel="0" collapsed="false">
      <c r="A34" s="9" t="s">
        <v>12</v>
      </c>
      <c r="B34" s="19" t="n">
        <f aca="false">B10/$B$6*100</f>
        <v>0.176861829256634</v>
      </c>
      <c r="C34" s="19" t="n">
        <f aca="false">C10/$C$6*100</f>
        <v>0.268362336652239</v>
      </c>
      <c r="D34" s="19" t="n">
        <f aca="false">D10/$D$6*100</f>
        <v>0.0530312161022056</v>
      </c>
    </row>
    <row r="35" customFormat="false" ht="23.1" hidden="false" customHeight="true" outlineLevel="0" collapsed="false">
      <c r="A35" s="9" t="s">
        <v>13</v>
      </c>
      <c r="B35" s="19" t="n">
        <v>0.44</v>
      </c>
      <c r="C35" s="19" t="n">
        <f aca="false">C11/$C$6*100</f>
        <v>0.774807188785779</v>
      </c>
      <c r="D35" s="21" t="s">
        <v>10</v>
      </c>
      <c r="E35" s="22"/>
    </row>
    <row r="36" customFormat="false" ht="23.1" hidden="false" customHeight="true" outlineLevel="0" collapsed="false">
      <c r="A36" s="9" t="s">
        <v>14</v>
      </c>
      <c r="B36" s="19" t="n">
        <v>6.66</v>
      </c>
      <c r="C36" s="19" t="n">
        <f aca="false">C12/$C$6*100</f>
        <v>10.8069275481063</v>
      </c>
      <c r="D36" s="19" t="n">
        <f aca="false">D12/$D$6*100</f>
        <v>1.06062432204411</v>
      </c>
    </row>
    <row r="37" customFormat="false" ht="23.1" hidden="false" customHeight="true" outlineLevel="0" collapsed="false">
      <c r="A37" s="9" t="s">
        <v>15</v>
      </c>
      <c r="B37" s="19" t="n">
        <f aca="false">B13/$B$6*100</f>
        <v>16.1022794007184</v>
      </c>
      <c r="C37" s="19" t="n">
        <f aca="false">C13/$C$6*100</f>
        <v>14.8834226884919</v>
      </c>
      <c r="D37" s="19" t="n">
        <f aca="false">D13/$D$6*100</f>
        <v>17.7517978385762</v>
      </c>
    </row>
    <row r="38" customFormat="false" ht="23.1" hidden="false" customHeight="true" outlineLevel="0" collapsed="false">
      <c r="A38" s="13" t="s">
        <v>16</v>
      </c>
      <c r="B38" s="19" t="n">
        <f aca="false">B14/$B$6*100</f>
        <v>2.09775883967714</v>
      </c>
      <c r="C38" s="19" t="n">
        <f aca="false">C14/$C$6*100</f>
        <v>3.42993190008847</v>
      </c>
      <c r="D38" s="19" t="n">
        <f aca="false">D14/$D$6*100</f>
        <v>0.21453537423165</v>
      </c>
    </row>
    <row r="39" customFormat="false" ht="23.1" hidden="false" customHeight="true" outlineLevel="0" collapsed="false">
      <c r="A39" s="13" t="s">
        <v>17</v>
      </c>
      <c r="B39" s="19" t="n">
        <f aca="false">B15/$B$6*100</f>
        <v>7.50365332350009</v>
      </c>
      <c r="C39" s="19" t="n">
        <f aca="false">C15/$C$6*100</f>
        <v>4.57759649466541</v>
      </c>
      <c r="D39" s="19" t="n">
        <f aca="false">D15/$D$6*100</f>
        <v>11.4635812140934</v>
      </c>
    </row>
    <row r="40" customFormat="false" ht="23.1" hidden="false" customHeight="true" outlineLevel="0" collapsed="false">
      <c r="A40" s="13" t="s">
        <v>18</v>
      </c>
      <c r="B40" s="19" t="n">
        <v>0.39</v>
      </c>
      <c r="C40" s="19" t="n">
        <f aca="false">C16/$C$6*100</f>
        <v>0.362170410083774</v>
      </c>
      <c r="D40" s="19" t="n">
        <f aca="false">D16/$D$6*100</f>
        <v>0.440319794303162</v>
      </c>
    </row>
    <row r="41" customFormat="false" ht="23.1" hidden="false" customHeight="true" outlineLevel="0" collapsed="false">
      <c r="A41" s="13" t="s">
        <v>19</v>
      </c>
      <c r="B41" s="19" t="n">
        <f aca="false">B17/$B$6*100</f>
        <v>0.462981931413119</v>
      </c>
      <c r="C41" s="19" t="n">
        <v>0.38</v>
      </c>
      <c r="D41" s="19" t="n">
        <f aca="false">D17/$D$6*100</f>
        <v>0.568076814913021</v>
      </c>
    </row>
    <row r="42" customFormat="false" ht="23.1" hidden="false" customHeight="true" outlineLevel="0" collapsed="false">
      <c r="A42" s="13" t="s">
        <v>20</v>
      </c>
      <c r="B42" s="19" t="n">
        <f aca="false">B18/$B$6*100</f>
        <v>0.019461629860286</v>
      </c>
      <c r="C42" s="19" t="n">
        <f aca="false">C18/$C$6*100</f>
        <v>0.0338421530734019</v>
      </c>
      <c r="D42" s="21" t="s">
        <v>10</v>
      </c>
    </row>
    <row r="43" customFormat="false" ht="23.1" hidden="false" customHeight="true" outlineLevel="0" collapsed="false">
      <c r="A43" s="13" t="s">
        <v>21</v>
      </c>
      <c r="B43" s="19" t="n">
        <f aca="false">B19/$B$6*100</f>
        <v>0.416888597533494</v>
      </c>
      <c r="C43" s="19" t="n">
        <f aca="false">C19/$C$6*100</f>
        <v>0.425698662344371</v>
      </c>
      <c r="D43" s="19" t="n">
        <f aca="false">D19/$D$6*100</f>
        <v>0.404965650235025</v>
      </c>
    </row>
    <row r="44" customFormat="false" ht="23.1" hidden="false" customHeight="true" outlineLevel="0" collapsed="false">
      <c r="A44" s="14" t="s">
        <v>22</v>
      </c>
      <c r="B44" s="19" t="n">
        <f aca="false">B20/$B$6*100</f>
        <v>0.442496005244397</v>
      </c>
      <c r="C44" s="19" t="n">
        <f aca="false">C20/$C$6*100</f>
        <v>0.556317498768027</v>
      </c>
      <c r="D44" s="19" t="n">
        <f aca="false">D20/$D$6*100</f>
        <v>0.288457675465028</v>
      </c>
    </row>
    <row r="45" customFormat="false" ht="23.1" hidden="false" customHeight="true" outlineLevel="0" collapsed="false">
      <c r="A45" s="13" t="s">
        <v>23</v>
      </c>
      <c r="B45" s="19" t="n">
        <f aca="false">B21/$B$6*100</f>
        <v>8.04721323117685</v>
      </c>
      <c r="C45" s="19" t="n">
        <f aca="false">C21/$C$6*100</f>
        <v>10.2832647584442</v>
      </c>
      <c r="D45" s="19" t="n">
        <f aca="false">D21/$D$6*100</f>
        <v>5.02109196094974</v>
      </c>
    </row>
    <row r="46" customFormat="false" ht="23.1" hidden="false" customHeight="true" outlineLevel="0" collapsed="false">
      <c r="A46" s="13" t="s">
        <v>24</v>
      </c>
      <c r="B46" s="19" t="n">
        <f aca="false">B22/$B$6*100</f>
        <v>6.61080837464662</v>
      </c>
      <c r="C46" s="19" t="n">
        <f aca="false">C22/$C$6*100</f>
        <v>3.99871756051511</v>
      </c>
      <c r="D46" s="19" t="n">
        <f aca="false">D22/$D$6*100</f>
        <v>10.1450323410068</v>
      </c>
    </row>
    <row r="47" customFormat="false" ht="23.1" hidden="false" customHeight="true" outlineLevel="0" collapsed="false">
      <c r="A47" s="13" t="s">
        <v>25</v>
      </c>
      <c r="B47" s="19" t="n">
        <v>1.9</v>
      </c>
      <c r="C47" s="19" t="n">
        <f aca="false">C23/$C$6*100</f>
        <v>0.588972207873941</v>
      </c>
      <c r="D47" s="19" t="n">
        <f aca="false">D23/$D$6*100</f>
        <v>3.68647302237757</v>
      </c>
    </row>
    <row r="48" customFormat="false" ht="23.1" hidden="false" customHeight="true" outlineLevel="0" collapsed="false">
      <c r="A48" s="13" t="s">
        <v>26</v>
      </c>
      <c r="B48" s="19" t="n">
        <f aca="false">B24/$B$6*100</f>
        <v>0.0443861733655645</v>
      </c>
      <c r="C48" s="19" t="n">
        <f aca="false">C24/$C$6*100</f>
        <v>0.077183857886706</v>
      </c>
      <c r="D48" s="21" t="s">
        <v>10</v>
      </c>
    </row>
    <row r="49" customFormat="false" ht="23.1" hidden="false" customHeight="true" outlineLevel="0" collapsed="false">
      <c r="A49" s="13" t="s">
        <v>27</v>
      </c>
      <c r="B49" s="19" t="n">
        <f aca="false">B25/$B$6*100</f>
        <v>4.93164529301703</v>
      </c>
      <c r="C49" s="19" t="n">
        <f aca="false">C25/$C$6*100</f>
        <v>6.37538666144191</v>
      </c>
      <c r="D49" s="19" t="n">
        <f aca="false">D25/$D$6*100</f>
        <v>2.97778313446627</v>
      </c>
    </row>
    <row r="50" customFormat="false" ht="23.1" hidden="false" customHeight="true" outlineLevel="0" collapsed="false">
      <c r="A50" s="13" t="s">
        <v>28</v>
      </c>
      <c r="B50" s="19" t="n">
        <f aca="false">B26/$B$6*100</f>
        <v>0.0863823220114448</v>
      </c>
      <c r="C50" s="21" t="s">
        <v>10</v>
      </c>
      <c r="D50" s="19" t="n">
        <f aca="false">D26/$D$6*100</f>
        <v>0.203286328391788</v>
      </c>
      <c r="F50" s="20"/>
    </row>
    <row r="51" customFormat="false" ht="23.1" hidden="false" customHeight="true" outlineLevel="0" collapsed="false">
      <c r="A51" s="13" t="s">
        <v>29</v>
      </c>
      <c r="B51" s="21" t="s">
        <v>32</v>
      </c>
      <c r="C51" s="21" t="s">
        <v>33</v>
      </c>
      <c r="D51" s="21" t="s">
        <v>33</v>
      </c>
    </row>
    <row r="52" customFormat="false" ht="23.1" hidden="false" customHeight="true" outlineLevel="0" collapsed="false">
      <c r="A52" s="23" t="s">
        <v>30</v>
      </c>
      <c r="B52" s="24" t="s">
        <v>32</v>
      </c>
      <c r="C52" s="24" t="s">
        <v>33</v>
      </c>
      <c r="D52" s="24" t="s">
        <v>33</v>
      </c>
    </row>
    <row r="53" customFormat="false" ht="23.1" hidden="false" customHeight="true" outlineLevel="0" collapsed="false">
      <c r="A53" s="25"/>
      <c r="B53" s="12"/>
      <c r="C53" s="12"/>
      <c r="D53" s="11"/>
    </row>
  </sheetData>
  <printOptions headings="false" gridLines="false" gridLinesSet="true" horizontalCentered="false" verticalCentered="false"/>
  <pageMargins left="0.629861111111111" right="0.433333333333333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6:37:26Z</dcterms:modified>
  <cp:revision>0</cp:revision>
  <dc:subject/>
  <dc:title/>
</cp:coreProperties>
</file>