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2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74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พฤศจิกายน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6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:D3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4" customFormat="true" ht="28.5" hidden="false" customHeight="true" outlineLevel="0" collapsed="false">
      <c r="A1" s="2" t="s">
        <v>0</v>
      </c>
      <c r="B1" s="3"/>
      <c r="C1" s="3"/>
      <c r="D1" s="3"/>
    </row>
    <row r="2" s="5" customFormat="true" ht="10.5" hidden="false" customHeight="true" outlineLevel="0" collapsed="false">
      <c r="A2" s="4"/>
      <c r="B2" s="1"/>
      <c r="C2" s="1"/>
      <c r="D2" s="1"/>
    </row>
    <row r="3" s="5" customFormat="true" ht="31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5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218167.03</v>
      </c>
      <c r="C5" s="10" t="n">
        <v>122045.95</v>
      </c>
      <c r="D5" s="10" t="n">
        <v>96121.08</v>
      </c>
    </row>
    <row r="6" s="14" customFormat="true" ht="14.45" hidden="false" customHeight="true" outlineLevel="0" collapsed="false">
      <c r="A6" s="12" t="s">
        <v>7</v>
      </c>
      <c r="B6" s="13" t="n">
        <v>108623.93</v>
      </c>
      <c r="C6" s="13" t="n">
        <v>67869.16</v>
      </c>
      <c r="D6" s="13" t="n">
        <v>40754.77</v>
      </c>
    </row>
    <row r="7" s="14" customFormat="true" ht="14.45" hidden="false" customHeight="true" outlineLevel="0" collapsed="false">
      <c r="A7" s="12" t="s">
        <v>8</v>
      </c>
      <c r="B7" s="13" t="s">
        <v>9</v>
      </c>
      <c r="C7" s="13" t="s">
        <v>9</v>
      </c>
      <c r="D7" s="13" t="s">
        <v>9</v>
      </c>
    </row>
    <row r="8" s="14" customFormat="true" ht="14.45" hidden="false" customHeight="true" outlineLevel="0" collapsed="false">
      <c r="A8" s="12" t="s">
        <v>10</v>
      </c>
      <c r="B8" s="13" t="n">
        <v>7032.28</v>
      </c>
      <c r="C8" s="13" t="n">
        <v>4602.1</v>
      </c>
      <c r="D8" s="13" t="n">
        <v>2430.19</v>
      </c>
    </row>
    <row r="9" s="14" customFormat="true" ht="14.45" hidden="false" customHeight="true" outlineLevel="0" collapsed="false">
      <c r="A9" s="12" t="s">
        <v>11</v>
      </c>
      <c r="B9" s="13" t="n">
        <v>37.58</v>
      </c>
      <c r="C9" s="13" t="s">
        <v>9</v>
      </c>
      <c r="D9" s="13" t="n">
        <v>37.58</v>
      </c>
    </row>
    <row r="10" s="14" customFormat="true" ht="14.45" hidden="false" customHeight="true" outlineLevel="0" collapsed="false">
      <c r="A10" s="14" t="s">
        <v>12</v>
      </c>
      <c r="B10" s="13" t="n">
        <v>592.27</v>
      </c>
      <c r="C10" s="13" t="n">
        <v>33.48</v>
      </c>
      <c r="D10" s="13" t="n">
        <v>558.79</v>
      </c>
    </row>
    <row r="11" customFormat="false" ht="14.45" hidden="false" customHeight="true" outlineLevel="0" collapsed="false">
      <c r="A11" s="12" t="s">
        <v>13</v>
      </c>
      <c r="B11" s="13" t="n">
        <v>10478.75</v>
      </c>
      <c r="C11" s="13" t="n">
        <v>10069.97</v>
      </c>
      <c r="D11" s="13" t="n">
        <v>408.78</v>
      </c>
    </row>
    <row r="12" customFormat="false" ht="14.45" hidden="false" customHeight="true" outlineLevel="0" collapsed="false">
      <c r="A12" s="12" t="s">
        <v>14</v>
      </c>
      <c r="B12" s="13" t="n">
        <v>32423.9</v>
      </c>
      <c r="C12" s="13" t="n">
        <v>14982.66</v>
      </c>
      <c r="D12" s="13" t="n">
        <v>17441.24</v>
      </c>
    </row>
    <row r="13" customFormat="false" ht="14.45" hidden="false" customHeight="true" outlineLevel="0" collapsed="false">
      <c r="A13" s="15" t="s">
        <v>15</v>
      </c>
      <c r="B13" s="13" t="n">
        <v>7180.94</v>
      </c>
      <c r="C13" s="13" t="n">
        <v>6314.03</v>
      </c>
      <c r="D13" s="13" t="n">
        <v>866.91</v>
      </c>
    </row>
    <row r="14" s="15" customFormat="true" ht="14.45" hidden="false" customHeight="true" outlineLevel="0" collapsed="false">
      <c r="A14" s="16" t="s">
        <v>16</v>
      </c>
      <c r="B14" s="17" t="n">
        <v>24525.62</v>
      </c>
      <c r="C14" s="17" t="n">
        <v>7654.2</v>
      </c>
      <c r="D14" s="17" t="n">
        <v>16871.42</v>
      </c>
    </row>
    <row r="15" customFormat="false" ht="14.45" hidden="false" customHeight="true" outlineLevel="0" collapsed="false">
      <c r="A15" s="1" t="s">
        <v>17</v>
      </c>
      <c r="B15" s="13" t="n">
        <v>566.21</v>
      </c>
      <c r="C15" s="13" t="n">
        <v>35.42</v>
      </c>
      <c r="D15" s="13" t="n">
        <v>530.78</v>
      </c>
    </row>
    <row r="16" customFormat="false" ht="14.45" hidden="false" customHeight="true" outlineLevel="0" collapsed="false">
      <c r="A16" s="15" t="s">
        <v>18</v>
      </c>
      <c r="B16" s="13" t="n">
        <v>2236.34</v>
      </c>
      <c r="C16" s="13" t="n">
        <v>460.05</v>
      </c>
      <c r="D16" s="13" t="n">
        <v>1776.29</v>
      </c>
    </row>
    <row r="17" customFormat="false" ht="14.45" hidden="false" customHeight="true" outlineLevel="0" collapsed="false">
      <c r="A17" s="15" t="s">
        <v>19</v>
      </c>
      <c r="B17" s="13" t="n">
        <v>795.61</v>
      </c>
      <c r="C17" s="13" t="n">
        <v>231.71</v>
      </c>
      <c r="D17" s="13" t="n">
        <v>563.9</v>
      </c>
    </row>
    <row r="18" customFormat="false" ht="14.45" hidden="false" customHeight="true" outlineLevel="0" collapsed="false">
      <c r="A18" s="1" t="s">
        <v>20</v>
      </c>
      <c r="B18" s="13" t="n">
        <v>716.32</v>
      </c>
      <c r="C18" s="13" t="n">
        <v>716.32</v>
      </c>
      <c r="D18" s="13" t="s">
        <v>9</v>
      </c>
    </row>
    <row r="19" customFormat="false" ht="14.45" hidden="false" customHeight="true" outlineLevel="0" collapsed="false">
      <c r="A19" s="1" t="s">
        <v>21</v>
      </c>
      <c r="B19" s="13" t="n">
        <v>2878.66</v>
      </c>
      <c r="C19" s="13" t="n">
        <v>2222.78</v>
      </c>
      <c r="D19" s="13" t="n">
        <v>655.87</v>
      </c>
    </row>
    <row r="20" customFormat="false" ht="14.45" hidden="false" customHeight="true" outlineLevel="0" collapsed="false">
      <c r="A20" s="1" t="s">
        <v>22</v>
      </c>
      <c r="B20" s="13" t="n">
        <v>5043.26</v>
      </c>
      <c r="C20" s="13" t="n">
        <v>3676.67</v>
      </c>
      <c r="D20" s="13" t="n">
        <v>1366.59</v>
      </c>
    </row>
    <row r="21" customFormat="false" ht="14.45" hidden="false" customHeight="true" outlineLevel="0" collapsed="false">
      <c r="A21" s="1" t="s">
        <v>23</v>
      </c>
      <c r="B21" s="13" t="n">
        <v>6371.1</v>
      </c>
      <c r="C21" s="13" t="n">
        <v>1606.34</v>
      </c>
      <c r="D21" s="13" t="n">
        <v>4764.76</v>
      </c>
    </row>
    <row r="22" customFormat="false" ht="14.45" hidden="false" customHeight="true" outlineLevel="0" collapsed="false">
      <c r="A22" s="1" t="s">
        <v>24</v>
      </c>
      <c r="B22" s="13" t="n">
        <v>4685.85</v>
      </c>
      <c r="C22" s="13" t="n">
        <v>158.71</v>
      </c>
      <c r="D22" s="13" t="n">
        <v>4527.14</v>
      </c>
    </row>
    <row r="23" customFormat="false" ht="14.45" hidden="false" customHeight="true" outlineLevel="0" collapsed="false">
      <c r="A23" s="1" t="s">
        <v>25</v>
      </c>
      <c r="B23" s="13" t="n">
        <v>772.24</v>
      </c>
      <c r="C23" s="13" t="n">
        <v>550.55</v>
      </c>
      <c r="D23" s="13" t="n">
        <v>221.69</v>
      </c>
    </row>
    <row r="24" customFormat="false" ht="14.45" hidden="false" customHeight="true" outlineLevel="0" collapsed="false">
      <c r="A24" s="1" t="s">
        <v>26</v>
      </c>
      <c r="B24" s="13" t="n">
        <v>2405.73</v>
      </c>
      <c r="C24" s="13" t="n">
        <v>861.79</v>
      </c>
      <c r="D24" s="13" t="n">
        <v>1543.94</v>
      </c>
    </row>
    <row r="25" customFormat="false" ht="14.45" hidden="false" customHeight="true" outlineLevel="0" collapsed="false">
      <c r="A25" s="1" t="s">
        <v>27</v>
      </c>
      <c r="B25" s="13" t="n">
        <v>800.45</v>
      </c>
      <c r="C25" s="13" t="s">
        <v>9</v>
      </c>
      <c r="D25" s="13" t="n">
        <v>800.45</v>
      </c>
    </row>
    <row r="26" customFormat="false" ht="14.45" hidden="false" customHeight="true" outlineLevel="0" collapsed="false">
      <c r="A26" s="1" t="s">
        <v>28</v>
      </c>
      <c r="B26" s="13" t="s">
        <v>9</v>
      </c>
      <c r="C26" s="18" t="s">
        <v>9</v>
      </c>
      <c r="D26" s="13" t="s">
        <v>9</v>
      </c>
    </row>
    <row r="27" customFormat="false" ht="14.45" hidden="false" customHeight="true" outlineLevel="0" collapsed="false">
      <c r="A27" s="15" t="s">
        <v>29</v>
      </c>
      <c r="B27" s="13" t="s">
        <v>9</v>
      </c>
      <c r="C27" s="18" t="s">
        <v>9</v>
      </c>
      <c r="D27" s="13" t="s">
        <v>9</v>
      </c>
    </row>
    <row r="28" customFormat="false" ht="16.5" hidden="false" customHeight="true" outlineLevel="0" collapsed="false">
      <c r="A28" s="3"/>
      <c r="B28" s="19" t="s">
        <v>30</v>
      </c>
      <c r="C28" s="19"/>
      <c r="D28" s="19"/>
    </row>
    <row r="29" s="11" customFormat="true" ht="14.25" hidden="false" customHeight="true" outlineLevel="0" collapsed="false">
      <c r="A29" s="20" t="s">
        <v>6</v>
      </c>
      <c r="B29" s="21" t="n">
        <f aca="false">SUM(B30:B51)</f>
        <v>100.000004583644</v>
      </c>
      <c r="C29" s="21" t="n">
        <f aca="false">SUM(C30:C51)</f>
        <v>99.9999918063648</v>
      </c>
      <c r="D29" s="21" t="n">
        <f aca="false">SUM(D30:D51)</f>
        <v>100.000010403545</v>
      </c>
    </row>
    <row r="30" s="14" customFormat="true" ht="14.45" hidden="false" customHeight="true" outlineLevel="0" collapsed="false">
      <c r="A30" s="12" t="s">
        <v>7</v>
      </c>
      <c r="B30" s="22" t="n">
        <f aca="false">SUM(B6/$B$5)*100</f>
        <v>49.7893425968168</v>
      </c>
      <c r="C30" s="22" t="n">
        <f aca="false">SUM(C6/$C$5)*100</f>
        <v>55.6095142853983</v>
      </c>
      <c r="D30" s="22" t="n">
        <f aca="false">SUM(D6/$D$5)*100</f>
        <v>42.3994091618613</v>
      </c>
    </row>
    <row r="31" s="14" customFormat="true" ht="14.45" hidden="false" customHeight="true" outlineLevel="0" collapsed="false">
      <c r="A31" s="12" t="s">
        <v>8</v>
      </c>
      <c r="B31" s="22" t="s">
        <v>9</v>
      </c>
      <c r="C31" s="22" t="s">
        <v>9</v>
      </c>
      <c r="D31" s="22" t="s">
        <v>9</v>
      </c>
    </row>
    <row r="32" s="14" customFormat="true" ht="14.45" hidden="false" customHeight="true" outlineLevel="0" collapsed="false">
      <c r="A32" s="12" t="s">
        <v>10</v>
      </c>
      <c r="B32" s="22" t="n">
        <f aca="false">SUM(B8/$B$5)*100</f>
        <v>3.22334680909393</v>
      </c>
      <c r="C32" s="22" t="n">
        <f aca="false">SUM(C8/$C$5)*100</f>
        <v>3.77079288579424</v>
      </c>
      <c r="D32" s="22" t="n">
        <f aca="false">SUM(D8/$D$5)*100</f>
        <v>2.52825914981396</v>
      </c>
    </row>
    <row r="33" s="14" customFormat="true" ht="14.45" hidden="false" customHeight="true" outlineLevel="0" collapsed="false">
      <c r="A33" s="12" t="s">
        <v>11</v>
      </c>
      <c r="B33" s="22" t="n">
        <f aca="false">SUM(B9/$B$5)*100</f>
        <v>0.0172253341854633</v>
      </c>
      <c r="C33" s="22" t="s">
        <v>9</v>
      </c>
      <c r="D33" s="22" t="n">
        <f aca="false">SUM(D9/$D$5)*100</f>
        <v>0.0390965228438965</v>
      </c>
    </row>
    <row r="34" s="14" customFormat="true" ht="14.45" hidden="false" customHeight="true" outlineLevel="0" collapsed="false">
      <c r="A34" s="14" t="s">
        <v>12</v>
      </c>
      <c r="B34" s="22" t="n">
        <f aca="false">SUM(B10/$B$5)*100</f>
        <v>0.27147548371539</v>
      </c>
      <c r="C34" s="22" t="n">
        <f aca="false">SUM(C10/$C$5)*100</f>
        <v>0.0274322908707745</v>
      </c>
      <c r="D34" s="22" t="n">
        <f aca="false">SUM(D10/$D$5)*100</f>
        <v>0.58133970196756</v>
      </c>
    </row>
    <row r="35" customFormat="false" ht="14.45" hidden="false" customHeight="true" outlineLevel="0" collapsed="false">
      <c r="A35" s="12" t="s">
        <v>13</v>
      </c>
      <c r="B35" s="22" t="n">
        <f aca="false">SUM(B11/$B$5)*100</f>
        <v>4.80308596583086</v>
      </c>
      <c r="C35" s="22" t="n">
        <f aca="false">SUM(C11/$C$5)*100</f>
        <v>8.25096613201831</v>
      </c>
      <c r="D35" s="22" t="n">
        <f aca="false">SUM(D11/$D$5)*100</f>
        <v>0.425276120493028</v>
      </c>
    </row>
    <row r="36" customFormat="false" ht="14.45" hidden="false" customHeight="true" outlineLevel="0" collapsed="false">
      <c r="A36" s="12" t="s">
        <v>14</v>
      </c>
      <c r="B36" s="22" t="n">
        <f aca="false">SUM(B12/$B$5)*100</f>
        <v>14.861961498032</v>
      </c>
      <c r="C36" s="22" t="n">
        <f aca="false">SUM(C12/$C$5)*100</f>
        <v>12.2762451355412</v>
      </c>
      <c r="D36" s="22" t="n">
        <f aca="false">SUM(D12/$D$5)*100</f>
        <v>18.1450728601884</v>
      </c>
    </row>
    <row r="37" customFormat="false" ht="14.45" hidden="false" customHeight="true" outlineLevel="0" collapsed="false">
      <c r="A37" s="15" t="s">
        <v>15</v>
      </c>
      <c r="B37" s="22" t="n">
        <f aca="false">SUM(B13/$B$5)*100</f>
        <v>3.29148726093031</v>
      </c>
      <c r="C37" s="22" t="n">
        <f aca="false">SUM(C13/$C$5)*100</f>
        <v>5.17348588789714</v>
      </c>
      <c r="D37" s="22" t="n">
        <f aca="false">SUM(D13/$D$5)*100</f>
        <v>0.901893736524808</v>
      </c>
    </row>
    <row r="38" s="15" customFormat="true" ht="14.45" hidden="false" customHeight="true" outlineLevel="0" collapsed="false">
      <c r="A38" s="16" t="s">
        <v>16</v>
      </c>
      <c r="B38" s="22" t="n">
        <f aca="false">SUM(B14/$B$5)*100</f>
        <v>11.241671117767</v>
      </c>
      <c r="C38" s="22" t="n">
        <f aca="false">SUM(C14/$C$5)*100</f>
        <v>6.27157230534893</v>
      </c>
      <c r="D38" s="22" t="n">
        <f aca="false">SUM(D14/$D$5)*100</f>
        <v>17.5522580478705</v>
      </c>
    </row>
    <row r="39" customFormat="false" ht="14.45" hidden="false" customHeight="true" outlineLevel="0" collapsed="false">
      <c r="A39" s="1" t="s">
        <v>17</v>
      </c>
      <c r="B39" s="22" t="n">
        <f aca="false">SUM(B15/$B$5)*100</f>
        <v>0.259530507428185</v>
      </c>
      <c r="C39" s="22" t="n">
        <f aca="false">SUM(C15/$C$5)*100</f>
        <v>0.0290218561123905</v>
      </c>
      <c r="D39" s="22" t="n">
        <f aca="false">SUM(D15/$D$5)*100</f>
        <v>0.552199371875555</v>
      </c>
    </row>
    <row r="40" customFormat="false" ht="14.45" hidden="false" customHeight="true" outlineLevel="0" collapsed="false">
      <c r="A40" s="15" t="s">
        <v>18</v>
      </c>
      <c r="B40" s="22" t="n">
        <f aca="false">SUM(B16/$B$5)*100</f>
        <v>1.02505864428736</v>
      </c>
      <c r="C40" s="22" t="n">
        <f aca="false">SUM(C16/$C$5)*100</f>
        <v>0.376948190415167</v>
      </c>
      <c r="D40" s="22" t="n">
        <f aca="false">SUM(D16/$D$5)*100</f>
        <v>1.84797132949401</v>
      </c>
    </row>
    <row r="41" customFormat="false" ht="14.45" hidden="false" customHeight="true" outlineLevel="0" collapsed="false">
      <c r="A41" s="15" t="s">
        <v>19</v>
      </c>
      <c r="B41" s="22" t="n">
        <f aca="false">SUM(B17/$B$5)*100</f>
        <v>0.364679300992455</v>
      </c>
      <c r="C41" s="22" t="n">
        <f aca="false">SUM(C17/$C$5)*100</f>
        <v>0.189854722749915</v>
      </c>
      <c r="D41" s="22" t="n">
        <f aca="false">SUM(D17/$D$5)*100</f>
        <v>0.586655913562353</v>
      </c>
      <c r="E41" s="23"/>
    </row>
    <row r="42" customFormat="false" ht="14.45" hidden="false" customHeight="true" outlineLevel="0" collapsed="false">
      <c r="A42" s="1" t="s">
        <v>20</v>
      </c>
      <c r="B42" s="22" t="n">
        <f aca="false">SUM(B18/$B$5)*100</f>
        <v>0.328335587645851</v>
      </c>
      <c r="C42" s="22" t="n">
        <f aca="false">SUM(C18/$C$5)*100</f>
        <v>0.58692648137853</v>
      </c>
      <c r="D42" s="22" t="s">
        <v>9</v>
      </c>
      <c r="E42" s="23"/>
    </row>
    <row r="43" customFormat="false" ht="14.45" hidden="false" customHeight="true" outlineLevel="0" collapsed="false">
      <c r="A43" s="1" t="s">
        <v>21</v>
      </c>
      <c r="B43" s="22" t="n">
        <f aca="false">SUM(B19/$B$5)*100</f>
        <v>1.31947526626732</v>
      </c>
      <c r="C43" s="22" t="n">
        <f aca="false">SUM(C19/$C$5)*100</f>
        <v>1.82126485966966</v>
      </c>
      <c r="D43" s="22" t="n">
        <f aca="false">SUM(D19/$D$5)*100</f>
        <v>0.682337318723427</v>
      </c>
      <c r="E43" s="23"/>
    </row>
    <row r="44" customFormat="false" ht="14.45" hidden="false" customHeight="true" outlineLevel="0" collapsed="false">
      <c r="A44" s="1" t="s">
        <v>22</v>
      </c>
      <c r="B44" s="22" t="n">
        <f aca="false">SUM(B20/$B$5)*100</f>
        <v>2.3116508484348</v>
      </c>
      <c r="C44" s="22" t="n">
        <f aca="false">SUM(C20/$C$5)*100</f>
        <v>3.0125292973671</v>
      </c>
      <c r="D44" s="22" t="n">
        <f aca="false">SUM(D20/$D$5)*100</f>
        <v>1.42173808284301</v>
      </c>
      <c r="E44" s="23"/>
    </row>
    <row r="45" customFormat="false" ht="14.45" hidden="false" customHeight="true" outlineLevel="0" collapsed="false">
      <c r="A45" s="1" t="s">
        <v>23</v>
      </c>
      <c r="B45" s="22" t="n">
        <f aca="false">SUM(B21/$B$5)*100</f>
        <v>2.92028543451318</v>
      </c>
      <c r="C45" s="22" t="n">
        <f aca="false">SUM(C21/$C$5)*100</f>
        <v>1.31617640732855</v>
      </c>
      <c r="D45" s="22" t="n">
        <f aca="false">SUM(D21/$D$5)*100</f>
        <v>4.95703960047057</v>
      </c>
      <c r="E45" s="23"/>
    </row>
    <row r="46" customFormat="false" ht="14.45" hidden="false" customHeight="true" outlineLevel="0" collapsed="false">
      <c r="A46" s="1" t="s">
        <v>24</v>
      </c>
      <c r="B46" s="22" t="n">
        <f aca="false">SUM(B22/$B$5)*100</f>
        <v>2.14782682791254</v>
      </c>
      <c r="C46" s="22" t="n">
        <f aca="false">SUM(C22/$C$5)*100</f>
        <v>0.130041185307665</v>
      </c>
      <c r="D46" s="22" t="n">
        <f aca="false">SUM(D22/$D$5)*100</f>
        <v>4.70983055954011</v>
      </c>
    </row>
    <row r="47" customFormat="false" ht="14.45" hidden="false" customHeight="true" outlineLevel="0" collapsed="false">
      <c r="A47" s="1" t="s">
        <v>25</v>
      </c>
      <c r="B47" s="22" t="n">
        <f aca="false">SUM(B23/$B$5)*100</f>
        <v>0.353967324943645</v>
      </c>
      <c r="C47" s="22" t="n">
        <f aca="false">SUM(C23/$C$5)*100</f>
        <v>0.451100589573026</v>
      </c>
      <c r="D47" s="22" t="n">
        <f aca="false">SUM(D23/$D$5)*100</f>
        <v>0.230636193434364</v>
      </c>
    </row>
    <row r="48" customFormat="false" ht="14.45" hidden="false" customHeight="true" outlineLevel="0" collapsed="false">
      <c r="A48" s="1" t="s">
        <v>26</v>
      </c>
      <c r="B48" s="22" t="n">
        <f aca="false">SUM(B24/$B$5)*100</f>
        <v>1.1027009901542</v>
      </c>
      <c r="C48" s="22" t="n">
        <f aca="false">SUM(C24/$C$5)*100</f>
        <v>0.706119293593929</v>
      </c>
      <c r="D48" s="22" t="n">
        <f aca="false">SUM(D24/$D$5)*100</f>
        <v>1.60624495688147</v>
      </c>
    </row>
    <row r="49" customFormat="false" ht="14.45" hidden="false" customHeight="true" outlineLevel="0" collapsed="false">
      <c r="A49" s="1" t="s">
        <v>27</v>
      </c>
      <c r="B49" s="22" t="n">
        <f aca="false">SUM(B25/$B$5)*100</f>
        <v>0.366897784692765</v>
      </c>
      <c r="C49" s="22" t="s">
        <v>9</v>
      </c>
      <c r="D49" s="22" t="n">
        <f aca="false">SUM(D25/$D$5)*100</f>
        <v>0.832751775156917</v>
      </c>
    </row>
    <row r="50" s="2" customFormat="true" ht="14.45" hidden="false" customHeight="true" outlineLevel="0" collapsed="false">
      <c r="A50" s="1" t="s">
        <v>28</v>
      </c>
      <c r="B50" s="22" t="s">
        <v>9</v>
      </c>
      <c r="C50" s="22" t="s">
        <v>9</v>
      </c>
      <c r="D50" s="22" t="s">
        <v>9</v>
      </c>
    </row>
    <row r="51" customFormat="false" ht="14.45" hidden="false" customHeight="true" outlineLevel="0" collapsed="false">
      <c r="A51" s="24" t="s">
        <v>29</v>
      </c>
      <c r="B51" s="25" t="s">
        <v>9</v>
      </c>
      <c r="C51" s="25" t="s">
        <v>9</v>
      </c>
      <c r="D51" s="25" t="s">
        <v>9</v>
      </c>
    </row>
    <row r="52" s="26" customFormat="true" ht="24" hidden="false" customHeight="true" outlineLevel="0" collapsed="false">
      <c r="A52" s="26" t="s">
        <v>31</v>
      </c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Mr.KKD</cp:lastModifiedBy>
  <cp:lastPrinted>2012-06-07T11:27:25Z</cp:lastPrinted>
  <dcterms:modified xsi:type="dcterms:W3CDTF">2018-12-28T04:43:48Z</dcterms:modified>
  <cp:revision>0</cp:revision>
  <dc:subject/>
  <dc:title/>
</cp:coreProperties>
</file>