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5285.43</v>
          </cell>
          <cell r="C33">
            <v>93702.86</v>
          </cell>
          <cell r="D33" t="str">
            <v>-</v>
          </cell>
          <cell r="E33">
            <v>6545.91</v>
          </cell>
          <cell r="F33">
            <v>360.15</v>
          </cell>
          <cell r="G33">
            <v>212.5</v>
          </cell>
          <cell r="H33">
            <v>3687.43</v>
          </cell>
          <cell r="I33">
            <v>13257.06</v>
          </cell>
          <cell r="J33">
            <v>260.47</v>
          </cell>
          <cell r="K33">
            <v>7269.75</v>
          </cell>
          <cell r="L33">
            <v>432.93</v>
          </cell>
          <cell r="M33">
            <v>789.39</v>
          </cell>
          <cell r="N33" t="str">
            <v>-</v>
          </cell>
          <cell r="O33">
            <v>406.77</v>
          </cell>
          <cell r="P33" t="str">
            <v>-</v>
          </cell>
          <cell r="Q33">
            <v>9224.86</v>
          </cell>
          <cell r="R33">
            <v>5564.06</v>
          </cell>
          <cell r="S33">
            <v>1472.91</v>
          </cell>
          <cell r="T33">
            <v>722.37</v>
          </cell>
          <cell r="U33">
            <v>1376.0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81026.8</v>
          </cell>
          <cell r="C34">
            <v>56419.11</v>
          </cell>
          <cell r="D34" t="str">
            <v>-</v>
          </cell>
          <cell r="E34">
            <v>2997.16</v>
          </cell>
          <cell r="F34">
            <v>209.86</v>
          </cell>
          <cell r="G34">
            <v>139.3</v>
          </cell>
          <cell r="H34">
            <v>3543.62</v>
          </cell>
          <cell r="I34">
            <v>5197.42</v>
          </cell>
          <cell r="J34">
            <v>121.49</v>
          </cell>
          <cell r="K34">
            <v>2758.77</v>
          </cell>
          <cell r="L34">
            <v>432.93</v>
          </cell>
          <cell r="M34">
            <v>321.72</v>
          </cell>
          <cell r="N34" t="str">
            <v>-</v>
          </cell>
          <cell r="O34">
            <v>69.58</v>
          </cell>
          <cell r="P34" t="str">
            <v>-</v>
          </cell>
          <cell r="Q34">
            <v>5207.93</v>
          </cell>
          <cell r="R34">
            <v>2251.6</v>
          </cell>
          <cell r="S34">
            <v>225.2</v>
          </cell>
          <cell r="T34">
            <v>402.06</v>
          </cell>
          <cell r="U34">
            <v>729.0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4258.64</v>
          </cell>
          <cell r="C35">
            <v>37283.75</v>
          </cell>
          <cell r="D35" t="str">
            <v>-</v>
          </cell>
          <cell r="E35">
            <v>3548.75</v>
          </cell>
          <cell r="F35">
            <v>150.29</v>
          </cell>
          <cell r="G35">
            <v>73.2</v>
          </cell>
          <cell r="H35">
            <v>143.81</v>
          </cell>
          <cell r="I35">
            <v>8059.64</v>
          </cell>
          <cell r="J35">
            <v>138.98</v>
          </cell>
          <cell r="K35">
            <v>4510.98</v>
          </cell>
          <cell r="L35" t="str">
            <v>-</v>
          </cell>
          <cell r="M35">
            <v>467.68</v>
          </cell>
          <cell r="N35" t="str">
            <v>-</v>
          </cell>
          <cell r="O35">
            <v>337.19</v>
          </cell>
          <cell r="P35" t="str">
            <v>-</v>
          </cell>
          <cell r="Q35">
            <v>4016.93</v>
          </cell>
          <cell r="R35">
            <v>3312.46</v>
          </cell>
          <cell r="S35">
            <v>1247.71</v>
          </cell>
          <cell r="T35">
            <v>320.32</v>
          </cell>
          <cell r="U35">
            <v>646.95</v>
          </cell>
          <cell r="V35" t="str">
            <v>-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45285.43</v>
      </c>
      <c r="C6" s="15" t="n">
        <f aca="false">[1]t4!C33</f>
        <v>93702.86</v>
      </c>
      <c r="D6" s="15" t="str">
        <f aca="false">[1]t4!D33</f>
        <v>-</v>
      </c>
      <c r="E6" s="15" t="n">
        <f aca="false">[1]t4!E33</f>
        <v>6545.91</v>
      </c>
      <c r="F6" s="15" t="n">
        <f aca="false">[1]t4!F33</f>
        <v>360.15</v>
      </c>
      <c r="G6" s="15" t="n">
        <f aca="false">[1]t4!G33</f>
        <v>212.5</v>
      </c>
      <c r="H6" s="15" t="n">
        <f aca="false">[1]t4!H33</f>
        <v>3687.43</v>
      </c>
      <c r="I6" s="15" t="n">
        <f aca="false">[1]t4!I33</f>
        <v>13257.06</v>
      </c>
      <c r="J6" s="15" t="n">
        <f aca="false">[1]t4!J33</f>
        <v>260.47</v>
      </c>
      <c r="K6" s="15" t="n">
        <f aca="false">[1]t4!K33</f>
        <v>7269.75</v>
      </c>
      <c r="L6" s="15" t="n">
        <f aca="false">[1]t4!L33</f>
        <v>432.93</v>
      </c>
      <c r="M6" s="15" t="n">
        <f aca="false">[1]t4!M33</f>
        <v>789.39</v>
      </c>
      <c r="N6" s="14" t="s">
        <v>53</v>
      </c>
      <c r="O6" s="15" t="str">
        <f aca="false">[1]t4!N33</f>
        <v>-</v>
      </c>
      <c r="P6" s="15" t="n">
        <f aca="false">[1]t4!O33</f>
        <v>406.77</v>
      </c>
      <c r="Q6" s="15" t="str">
        <f aca="false">[1]t4!P33</f>
        <v>-</v>
      </c>
      <c r="R6" s="15" t="n">
        <f aca="false">[1]t4!Q33</f>
        <v>9224.86</v>
      </c>
      <c r="S6" s="15" t="n">
        <f aca="false">[1]t4!R33</f>
        <v>5564.06</v>
      </c>
      <c r="T6" s="15" t="n">
        <f aca="false">[1]t4!S33</f>
        <v>1472.91</v>
      </c>
      <c r="U6" s="15" t="n">
        <f aca="false">[1]t4!T33</f>
        <v>722.37</v>
      </c>
      <c r="V6" s="15" t="n">
        <f aca="false">[1]t4!U33</f>
        <v>1376.02</v>
      </c>
      <c r="W6" s="15" t="str">
        <f aca="false">[1]t4!V33</f>
        <v>-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1026.8</v>
      </c>
      <c r="C7" s="17" t="n">
        <f aca="false">[1]t4!C34</f>
        <v>56419.11</v>
      </c>
      <c r="D7" s="17" t="str">
        <f aca="false">[1]t4!D34</f>
        <v>-</v>
      </c>
      <c r="E7" s="17" t="n">
        <f aca="false">[1]t4!E34</f>
        <v>2997.16</v>
      </c>
      <c r="F7" s="17" t="n">
        <f aca="false">[1]t4!F34</f>
        <v>209.86</v>
      </c>
      <c r="G7" s="17" t="n">
        <f aca="false">[1]t4!G34</f>
        <v>139.3</v>
      </c>
      <c r="H7" s="17" t="n">
        <f aca="false">[1]t4!H34</f>
        <v>3543.62</v>
      </c>
      <c r="I7" s="17" t="n">
        <f aca="false">[1]t4!I34</f>
        <v>5197.42</v>
      </c>
      <c r="J7" s="17" t="n">
        <f aca="false">[1]t4!J34</f>
        <v>121.49</v>
      </c>
      <c r="K7" s="17" t="n">
        <f aca="false">[1]t4!K34</f>
        <v>2758.77</v>
      </c>
      <c r="L7" s="17" t="n">
        <f aca="false">[1]t4!L34</f>
        <v>432.93</v>
      </c>
      <c r="M7" s="17" t="n">
        <f aca="false">[1]t4!M34</f>
        <v>321.72</v>
      </c>
      <c r="N7" s="16" t="s">
        <v>54</v>
      </c>
      <c r="O7" s="17" t="str">
        <f aca="false">[1]t4!N34</f>
        <v>-</v>
      </c>
      <c r="P7" s="17" t="n">
        <f aca="false">[1]t4!O34</f>
        <v>69.58</v>
      </c>
      <c r="Q7" s="17" t="str">
        <f aca="false">[1]t4!P34</f>
        <v>-</v>
      </c>
      <c r="R7" s="17" t="n">
        <f aca="false">[1]t4!Q34</f>
        <v>5207.93</v>
      </c>
      <c r="S7" s="17" t="n">
        <f aca="false">[1]t4!R34</f>
        <v>2251.6</v>
      </c>
      <c r="T7" s="17" t="n">
        <f aca="false">[1]t4!S34</f>
        <v>225.2</v>
      </c>
      <c r="U7" s="17" t="n">
        <f aca="false">[1]t4!T34</f>
        <v>402.06</v>
      </c>
      <c r="V7" s="17" t="n">
        <f aca="false">[1]t4!U34</f>
        <v>729.07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4258.64</v>
      </c>
      <c r="C8" s="17" t="n">
        <f aca="false">[1]t4!C35</f>
        <v>37283.75</v>
      </c>
      <c r="D8" s="17" t="str">
        <f aca="false">[1]t4!D35</f>
        <v>-</v>
      </c>
      <c r="E8" s="17" t="n">
        <f aca="false">[1]t4!E35</f>
        <v>3548.75</v>
      </c>
      <c r="F8" s="17" t="n">
        <f aca="false">[1]t4!F35</f>
        <v>150.29</v>
      </c>
      <c r="G8" s="17" t="n">
        <f aca="false">[1]t4!G35</f>
        <v>73.2</v>
      </c>
      <c r="H8" s="17" t="n">
        <f aca="false">[1]t4!H35</f>
        <v>143.81</v>
      </c>
      <c r="I8" s="17" t="n">
        <f aca="false">[1]t4!I35</f>
        <v>8059.64</v>
      </c>
      <c r="J8" s="17" t="n">
        <f aca="false">[1]t4!J35</f>
        <v>138.98</v>
      </c>
      <c r="K8" s="17" t="n">
        <f aca="false">[1]t4!K35</f>
        <v>4510.98</v>
      </c>
      <c r="L8" s="17" t="str">
        <f aca="false">[1]t4!L35</f>
        <v>-</v>
      </c>
      <c r="M8" s="17" t="n">
        <f aca="false">[1]t4!M35</f>
        <v>467.68</v>
      </c>
      <c r="N8" s="16" t="s">
        <v>55</v>
      </c>
      <c r="O8" s="17" t="str">
        <f aca="false">[1]t4!N35</f>
        <v>-</v>
      </c>
      <c r="P8" s="17" t="n">
        <f aca="false">[1]t4!O35</f>
        <v>337.19</v>
      </c>
      <c r="Q8" s="17" t="str">
        <f aca="false">[1]t4!P35</f>
        <v>-</v>
      </c>
      <c r="R8" s="17" t="n">
        <f aca="false">[1]t4!Q35</f>
        <v>4016.93</v>
      </c>
      <c r="S8" s="17" t="n">
        <f aca="false">[1]t4!R35</f>
        <v>3312.46</v>
      </c>
      <c r="T8" s="17" t="n">
        <f aca="false">[1]t4!S35</f>
        <v>1247.71</v>
      </c>
      <c r="U8" s="17" t="n">
        <f aca="false">[1]t4!T35</f>
        <v>320.32</v>
      </c>
      <c r="V8" s="17" t="n">
        <f aca="false">[1]t4!U35</f>
        <v>646.95</v>
      </c>
      <c r="W8" s="17" t="str">
        <f aca="false">[1]t4!V35</f>
        <v>-</v>
      </c>
      <c r="X8" s="17" t="str">
        <f aca="false">[1]t4!W35</f>
        <v>-</v>
      </c>
      <c r="Y8" s="17" t="str">
        <f aca="false">[1]t4!X35</f>
        <v>-</v>
      </c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9-01-10T02:58:29Z</cp:lastPrinted>
  <dcterms:modified xsi:type="dcterms:W3CDTF">2019-10-15T07:28:19Z</dcterms:modified>
  <cp:revision>0</cp:revision>
  <dc:subject/>
  <dc:title/>
</cp:coreProperties>
</file>