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t xml:space="preserve"> 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91502.14</v>
      </c>
      <c r="C5" s="12" t="n">
        <v>172497.68</v>
      </c>
      <c r="D5" s="12" t="n">
        <v>119004.46</v>
      </c>
    </row>
    <row r="6" s="13" customFormat="true" ht="15.95" hidden="false" customHeight="true" outlineLevel="0" collapsed="false">
      <c r="A6" s="14" t="s">
        <v>8</v>
      </c>
      <c r="B6" s="15" t="n">
        <v>162326.52</v>
      </c>
      <c r="C6" s="16" t="n">
        <v>109643.73</v>
      </c>
      <c r="D6" s="16" t="n">
        <v>52682.79</v>
      </c>
    </row>
    <row r="7" s="13" customFormat="true" ht="15.9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s="13" customFormat="true" ht="15.95" hidden="false" customHeight="true" outlineLevel="0" collapsed="false">
      <c r="A8" s="14" t="s">
        <v>11</v>
      </c>
      <c r="B8" s="16" t="n">
        <v>14320.6</v>
      </c>
      <c r="C8" s="16" t="n">
        <v>7443.54</v>
      </c>
      <c r="D8" s="16" t="n">
        <v>6877.06</v>
      </c>
      <c r="F8" s="17"/>
      <c r="G8" s="17"/>
      <c r="H8" s="17"/>
      <c r="M8" s="17"/>
    </row>
    <row r="9" s="13" customFormat="true" ht="15.95" hidden="false" customHeight="true" outlineLevel="0" collapsed="false">
      <c r="A9" s="14" t="s">
        <v>12</v>
      </c>
      <c r="B9" s="16" t="n">
        <v>1016.14</v>
      </c>
      <c r="C9" s="16" t="n">
        <v>1016.14</v>
      </c>
      <c r="D9" s="15" t="s">
        <v>10</v>
      </c>
      <c r="M9" s="17"/>
    </row>
    <row r="10" s="13" customFormat="true" ht="15.95" hidden="false" customHeight="true" outlineLevel="0" collapsed="false">
      <c r="A10" s="14" t="s">
        <v>13</v>
      </c>
      <c r="B10" s="16"/>
      <c r="C10" s="16"/>
      <c r="D10" s="16"/>
      <c r="F10" s="17"/>
      <c r="G10" s="17"/>
      <c r="H10" s="17"/>
      <c r="M10" s="17"/>
    </row>
    <row r="11" s="13" customFormat="true" ht="15.95" hidden="false" customHeight="true" outlineLevel="0" collapsed="false">
      <c r="A11" s="18" t="s">
        <v>14</v>
      </c>
      <c r="B11" s="15" t="s">
        <v>10</v>
      </c>
      <c r="C11" s="15" t="s">
        <v>10</v>
      </c>
      <c r="D11" s="15" t="s">
        <v>10</v>
      </c>
      <c r="F11" s="17"/>
      <c r="G11" s="17"/>
      <c r="H11" s="17"/>
      <c r="M11" s="17"/>
    </row>
    <row r="12" customFormat="false" ht="15.95" hidden="false" customHeight="true" outlineLevel="0" collapsed="false">
      <c r="A12" s="14" t="s">
        <v>15</v>
      </c>
      <c r="B12" s="16" t="n">
        <v>12194.26</v>
      </c>
      <c r="C12" s="16" t="n">
        <v>10137.8</v>
      </c>
      <c r="D12" s="16" t="n">
        <v>2056.46</v>
      </c>
      <c r="M12" s="17"/>
    </row>
    <row r="13" customFormat="false" ht="15.95" hidden="false" customHeight="true" outlineLevel="0" collapsed="false">
      <c r="A13" s="14" t="s">
        <v>16</v>
      </c>
      <c r="B13" s="16" t="n">
        <v>47502.03</v>
      </c>
      <c r="C13" s="16" t="n">
        <v>22239.9</v>
      </c>
      <c r="D13" s="16" t="n">
        <v>25262.13</v>
      </c>
      <c r="F13" s="17"/>
      <c r="G13" s="17"/>
      <c r="H13" s="17"/>
      <c r="I13" s="17"/>
      <c r="J13" s="17"/>
      <c r="K13" s="17"/>
    </row>
    <row r="14" customFormat="false" ht="15.95" hidden="false" customHeight="true" outlineLevel="0" collapsed="false">
      <c r="A14" s="14" t="s">
        <v>17</v>
      </c>
      <c r="B14" s="16" t="n">
        <v>3780.94</v>
      </c>
      <c r="C14" s="16" t="n">
        <v>3153.9</v>
      </c>
      <c r="D14" s="16" t="n">
        <v>627.05</v>
      </c>
      <c r="F14" s="17"/>
      <c r="G14" s="17"/>
      <c r="H14" s="17"/>
      <c r="I14" s="17"/>
      <c r="J14" s="17"/>
      <c r="K14" s="17"/>
    </row>
    <row r="15" s="20" customFormat="true" ht="15.95" hidden="false" customHeight="true" outlineLevel="0" collapsed="false">
      <c r="A15" s="19" t="s">
        <v>18</v>
      </c>
      <c r="B15" s="16" t="n">
        <v>17172.15</v>
      </c>
      <c r="C15" s="16" t="n">
        <v>4791.39</v>
      </c>
      <c r="D15" s="16" t="n">
        <v>12380.75</v>
      </c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4" t="s">
        <v>19</v>
      </c>
      <c r="B16" s="16" t="n">
        <v>97.99</v>
      </c>
      <c r="C16" s="15" t="s">
        <v>10</v>
      </c>
      <c r="D16" s="16" t="n">
        <v>97.99</v>
      </c>
      <c r="E16" s="13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4" t="s">
        <v>20</v>
      </c>
      <c r="B17" s="16" t="n">
        <v>4927.32</v>
      </c>
      <c r="C17" s="16" t="n">
        <v>1957.1</v>
      </c>
      <c r="D17" s="16" t="n">
        <v>2970.22</v>
      </c>
      <c r="E17" s="13"/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4" t="s">
        <v>21</v>
      </c>
      <c r="B18" s="15" t="n">
        <v>293</v>
      </c>
      <c r="C18" s="21" t="n">
        <v>100.72</v>
      </c>
      <c r="D18" s="21" t="n">
        <v>191.69</v>
      </c>
    </row>
    <row r="19" customFormat="false" ht="15.95" hidden="false" customHeight="true" outlineLevel="0" collapsed="false">
      <c r="A19" s="14" t="s">
        <v>22</v>
      </c>
      <c r="B19" s="15" t="n">
        <v>852.43</v>
      </c>
      <c r="C19" s="21" t="n">
        <v>852.43</v>
      </c>
      <c r="D19" s="22" t="s">
        <v>10</v>
      </c>
      <c r="J19" s="17"/>
      <c r="K19" s="17"/>
    </row>
    <row r="20" customFormat="false" ht="15.95" hidden="false" customHeight="true" outlineLevel="0" collapsed="false">
      <c r="A20" s="14" t="s">
        <v>23</v>
      </c>
      <c r="B20" s="15" t="s">
        <v>10</v>
      </c>
      <c r="C20" s="22" t="s">
        <v>10</v>
      </c>
      <c r="D20" s="22" t="s">
        <v>10</v>
      </c>
      <c r="F20" s="17"/>
      <c r="G20" s="17"/>
      <c r="H20" s="17"/>
      <c r="I20" s="17"/>
    </row>
    <row r="21" customFormat="false" ht="15.95" hidden="false" customHeight="true" outlineLevel="0" collapsed="false">
      <c r="A21" s="14" t="s">
        <v>24</v>
      </c>
      <c r="B21" s="21" t="n">
        <v>10758</v>
      </c>
      <c r="C21" s="21" t="n">
        <v>6778.92</v>
      </c>
      <c r="D21" s="21" t="n">
        <v>3978.51</v>
      </c>
      <c r="F21" s="17"/>
      <c r="G21" s="17"/>
      <c r="H21" s="17"/>
    </row>
    <row r="22" customFormat="false" ht="15.95" hidden="false" customHeight="true" outlineLevel="0" collapsed="false">
      <c r="A22" s="14" t="s">
        <v>25</v>
      </c>
      <c r="B22" s="21" t="n">
        <v>7115.92</v>
      </c>
      <c r="C22" s="21" t="n">
        <v>2171.12</v>
      </c>
      <c r="D22" s="21" t="n">
        <v>4944.8</v>
      </c>
      <c r="F22" s="17"/>
      <c r="G22" s="17"/>
      <c r="H22" s="17"/>
    </row>
    <row r="23" customFormat="false" ht="15.95" hidden="false" customHeight="true" outlineLevel="0" collapsed="false">
      <c r="A23" s="14" t="s">
        <v>26</v>
      </c>
      <c r="B23" s="21" t="n">
        <v>4854.74</v>
      </c>
      <c r="C23" s="21" t="n">
        <v>1090</v>
      </c>
      <c r="D23" s="21" t="n">
        <v>3765.26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4" t="s">
        <v>27</v>
      </c>
      <c r="B24" s="21" t="n">
        <v>326</v>
      </c>
      <c r="C24" s="21" t="n">
        <v>227.19</v>
      </c>
      <c r="D24" s="21" t="n">
        <v>99.33</v>
      </c>
      <c r="F24" s="17"/>
      <c r="G24" s="17"/>
      <c r="H24" s="17"/>
      <c r="I24" s="17"/>
      <c r="J24" s="17"/>
      <c r="K24" s="17"/>
    </row>
    <row r="25" customFormat="false" ht="15.95" hidden="false" customHeight="true" outlineLevel="0" collapsed="false">
      <c r="A25" s="14" t="s">
        <v>28</v>
      </c>
      <c r="B25" s="21" t="n">
        <v>3738</v>
      </c>
      <c r="C25" s="21" t="n">
        <v>757.36</v>
      </c>
      <c r="D25" s="21" t="n">
        <v>2981.33</v>
      </c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14" t="s">
        <v>29</v>
      </c>
      <c r="B26" s="15"/>
      <c r="C26" s="15"/>
      <c r="D26" s="15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18" t="s">
        <v>30</v>
      </c>
      <c r="B27" s="21" t="n">
        <v>226.04</v>
      </c>
      <c r="C27" s="21" t="n">
        <v>136.96</v>
      </c>
      <c r="D27" s="21" t="n">
        <v>89.08</v>
      </c>
      <c r="G27" s="17"/>
      <c r="H27" s="17"/>
      <c r="I27" s="17"/>
      <c r="J27" s="17"/>
      <c r="K27" s="17"/>
    </row>
    <row r="28" customFormat="false" ht="15.95" hidden="false" customHeight="true" outlineLevel="0" collapsed="false">
      <c r="A28" s="23" t="s">
        <v>31</v>
      </c>
      <c r="B28" s="15" t="s">
        <v>32</v>
      </c>
      <c r="C28" s="15" t="s">
        <v>10</v>
      </c>
      <c r="D28" s="15" t="s">
        <v>10</v>
      </c>
    </row>
    <row r="29" customFormat="false" ht="16.5" hidden="false" customHeight="true" outlineLevel="0" collapsed="false">
      <c r="A29" s="23" t="s">
        <v>33</v>
      </c>
      <c r="B29" s="15" t="s">
        <v>10</v>
      </c>
      <c r="C29" s="15" t="s">
        <v>10</v>
      </c>
      <c r="D29" s="15" t="s">
        <v>10</v>
      </c>
    </row>
    <row r="30" customFormat="false" ht="15" hidden="false" customHeight="true" outlineLevel="0" collapsed="false">
      <c r="A30" s="3"/>
      <c r="B30" s="4"/>
      <c r="C30" s="24" t="s">
        <v>34</v>
      </c>
      <c r="D30" s="25"/>
    </row>
    <row r="31" s="13" customFormat="true" ht="15.95" hidden="false" customHeight="true" outlineLevel="0" collapsed="false">
      <c r="A31" s="10" t="s">
        <v>7</v>
      </c>
      <c r="B31" s="26" t="n">
        <v>100</v>
      </c>
      <c r="C31" s="26" t="n">
        <v>100</v>
      </c>
      <c r="D31" s="27" t="n">
        <v>100</v>
      </c>
    </row>
    <row r="32" s="13" customFormat="true" ht="15" hidden="false" customHeight="true" outlineLevel="0" collapsed="false">
      <c r="A32" s="14" t="s">
        <v>8</v>
      </c>
      <c r="B32" s="28" t="n">
        <f aca="false">B6*100/B5</f>
        <v>55.6862189759567</v>
      </c>
      <c r="C32" s="28" t="n">
        <f aca="false">C6*100/C5</f>
        <v>63.56243747742</v>
      </c>
      <c r="D32" s="28" t="n">
        <f aca="false">D6*100/D5</f>
        <v>44.2695929211393</v>
      </c>
    </row>
    <row r="33" s="13" customFormat="true" ht="15" hidden="false" customHeight="true" outlineLevel="0" collapsed="false">
      <c r="A33" s="14" t="s">
        <v>9</v>
      </c>
      <c r="B33" s="28" t="s">
        <v>32</v>
      </c>
      <c r="C33" s="28" t="s">
        <v>32</v>
      </c>
      <c r="D33" s="29" t="s">
        <v>32</v>
      </c>
    </row>
    <row r="34" s="13" customFormat="true" ht="15" hidden="false" customHeight="true" outlineLevel="0" collapsed="false">
      <c r="A34" s="14" t="s">
        <v>11</v>
      </c>
      <c r="B34" s="28" t="n">
        <f aca="false">B8*100/B5</f>
        <v>4.91269120700109</v>
      </c>
      <c r="C34" s="28" t="n">
        <f aca="false">C8*100/C5</f>
        <v>4.31515368786409</v>
      </c>
      <c r="D34" s="28" t="n">
        <v>5.7</v>
      </c>
    </row>
    <row r="35" s="13" customFormat="true" ht="15" hidden="false" customHeight="true" outlineLevel="0" collapsed="false">
      <c r="A35" s="14" t="s">
        <v>12</v>
      </c>
      <c r="B35" s="28" t="n">
        <f aca="false">B9*100/B5</f>
        <v>0.348587492359404</v>
      </c>
      <c r="C35" s="28" t="n">
        <f aca="false">C9*100/C5</f>
        <v>0.589074589293027</v>
      </c>
      <c r="D35" s="28" t="s">
        <v>32</v>
      </c>
    </row>
    <row r="36" s="13" customFormat="true" ht="15" hidden="false" customHeight="true" outlineLevel="0" collapsed="false">
      <c r="A36" s="14" t="s">
        <v>13</v>
      </c>
      <c r="B36" s="28"/>
      <c r="C36" s="28"/>
      <c r="D36" s="28"/>
    </row>
    <row r="37" customFormat="false" ht="15" hidden="false" customHeight="true" outlineLevel="0" collapsed="false">
      <c r="A37" s="18" t="s">
        <v>14</v>
      </c>
      <c r="B37" s="28" t="s">
        <v>32</v>
      </c>
      <c r="C37" s="28" t="s">
        <v>32</v>
      </c>
      <c r="D37" s="28" t="s">
        <v>32</v>
      </c>
    </row>
    <row r="38" customFormat="false" ht="15" hidden="false" customHeight="true" outlineLevel="0" collapsed="false">
      <c r="A38" s="14" t="s">
        <v>15</v>
      </c>
      <c r="B38" s="28" t="n">
        <f aca="false">B12*100/B5</f>
        <v>4.18324887769263</v>
      </c>
      <c r="C38" s="28" t="n">
        <f aca="false">C12*100/C5</f>
        <v>5.87706454950583</v>
      </c>
      <c r="D38" s="28" t="n">
        <f aca="false">D12*100/D5</f>
        <v>1.7280528813794</v>
      </c>
    </row>
    <row r="39" customFormat="false" ht="15" hidden="false" customHeight="true" outlineLevel="0" collapsed="false">
      <c r="A39" s="14" t="s">
        <v>16</v>
      </c>
      <c r="B39" s="28" t="n">
        <f aca="false">B13*100/B5</f>
        <v>16.2956024954054</v>
      </c>
      <c r="C39" s="28" t="n">
        <f aca="false">C13*100/C5</f>
        <v>12.89286905192</v>
      </c>
      <c r="D39" s="28" t="n">
        <f aca="false">D13*100/D5</f>
        <v>21.2278850725427</v>
      </c>
    </row>
    <row r="40" s="20" customFormat="true" ht="15" hidden="false" customHeight="true" outlineLevel="0" collapsed="false">
      <c r="A40" s="14" t="s">
        <v>17</v>
      </c>
      <c r="B40" s="28" t="n">
        <f aca="false">B14*100/B5</f>
        <v>1.29705394272577</v>
      </c>
      <c r="C40" s="28" t="n">
        <f aca="false">C14*100/C5</f>
        <v>1.82837241637105</v>
      </c>
      <c r="D40" s="28" t="n">
        <f aca="false">D14*100/D5</f>
        <v>0.52691302494041</v>
      </c>
    </row>
    <row r="41" customFormat="false" ht="15" hidden="false" customHeight="true" outlineLevel="0" collapsed="false">
      <c r="A41" s="19" t="s">
        <v>18</v>
      </c>
      <c r="B41" s="28" t="n">
        <f aca="false">B15*100/B5</f>
        <v>5.89091730167058</v>
      </c>
      <c r="C41" s="28" t="n">
        <f aca="false">C15*100/C5</f>
        <v>2.77765474874793</v>
      </c>
      <c r="D41" s="28" t="n">
        <f aca="false">D15*100/D5</f>
        <v>10.4036016801387</v>
      </c>
    </row>
    <row r="42" customFormat="false" ht="15" hidden="false" customHeight="true" outlineLevel="0" collapsed="false">
      <c r="A42" s="14" t="s">
        <v>19</v>
      </c>
      <c r="B42" s="28" t="n">
        <f aca="false">B16*100/B5</f>
        <v>0.0336155336629776</v>
      </c>
      <c r="C42" s="28" t="s">
        <v>32</v>
      </c>
      <c r="D42" s="28" t="n">
        <f aca="false">D16*100/D5</f>
        <v>0.0823414517405482</v>
      </c>
    </row>
    <row r="43" customFormat="false" ht="15" hidden="false" customHeight="true" outlineLevel="0" collapsed="false">
      <c r="A43" s="14" t="s">
        <v>20</v>
      </c>
      <c r="B43" s="28" t="n">
        <f aca="false">B17*100/B5</f>
        <v>1.69032035236517</v>
      </c>
      <c r="C43" s="28" t="n">
        <f aca="false">C17*100/C5</f>
        <v>1.13456598372801</v>
      </c>
      <c r="D43" s="28" t="n">
        <f aca="false">D17*100/D5</f>
        <v>2.4958896498501</v>
      </c>
      <c r="E43" s="17"/>
      <c r="F43" s="17"/>
    </row>
    <row r="44" customFormat="false" ht="15" hidden="false" customHeight="true" outlineLevel="0" collapsed="false">
      <c r="A44" s="14" t="s">
        <v>21</v>
      </c>
      <c r="B44" s="28" t="n">
        <f aca="false">B18*100/B5</f>
        <v>0.100513841853785</v>
      </c>
      <c r="C44" s="28" t="n">
        <f aca="false">C18*100/C5</f>
        <v>0.0583891910894106</v>
      </c>
      <c r="D44" s="28" t="n">
        <f aca="false">D18*100/D5</f>
        <v>0.161077996572565</v>
      </c>
      <c r="F44" s="30"/>
    </row>
    <row r="45" customFormat="false" ht="15" hidden="false" customHeight="true" outlineLevel="0" collapsed="false">
      <c r="A45" s="14" t="s">
        <v>22</v>
      </c>
      <c r="B45" s="28" t="n">
        <f aca="false">B19*100/B5</f>
        <v>0.292426669663557</v>
      </c>
      <c r="C45" s="28" t="n">
        <f aca="false">C19*100/C5</f>
        <v>0.494168965055066</v>
      </c>
      <c r="D45" s="28" t="s">
        <v>32</v>
      </c>
    </row>
    <row r="46" customFormat="false" ht="15" hidden="false" customHeight="true" outlineLevel="0" collapsed="false">
      <c r="A46" s="14" t="s">
        <v>23</v>
      </c>
      <c r="B46" s="28" t="s">
        <v>32</v>
      </c>
      <c r="C46" s="28" t="s">
        <v>32</v>
      </c>
      <c r="D46" s="28" t="s">
        <v>32</v>
      </c>
    </row>
    <row r="47" s="31" customFormat="true" ht="15" hidden="false" customHeight="true" outlineLevel="0" collapsed="false">
      <c r="A47" s="14" t="s">
        <v>24</v>
      </c>
      <c r="B47" s="28" t="n">
        <f aca="false">B21*100/B5</f>
        <v>3.6905389442424</v>
      </c>
      <c r="C47" s="28" t="n">
        <f aca="false">C21*100/C5</f>
        <v>3.92986154944229</v>
      </c>
      <c r="D47" s="28" t="n">
        <f aca="false">D21*100/D5</f>
        <v>3.34316041600458</v>
      </c>
    </row>
    <row r="48" customFormat="false" ht="15" hidden="false" customHeight="true" outlineLevel="0" collapsed="false">
      <c r="A48" s="14" t="s">
        <v>25</v>
      </c>
      <c r="B48" s="28" t="n">
        <f aca="false">B22*100/B5</f>
        <v>2.44112101544092</v>
      </c>
      <c r="C48" s="32" t="n">
        <f aca="false">C22*100/C5</f>
        <v>1.25863721761359</v>
      </c>
      <c r="D48" s="28" t="n">
        <f aca="false">D22*100/D5</f>
        <v>4.15513838725036</v>
      </c>
    </row>
    <row r="49" customFormat="false" ht="15" hidden="false" customHeight="true" outlineLevel="0" collapsed="false">
      <c r="A49" s="14" t="s">
        <v>26</v>
      </c>
      <c r="B49" s="28" t="n">
        <f aca="false">B23*100/B5</f>
        <v>1.66542173584043</v>
      </c>
      <c r="C49" s="32" t="n">
        <f aca="false">C23*100/C5</f>
        <v>0.631892556468006</v>
      </c>
      <c r="D49" s="28" t="n">
        <f aca="false">D23*100/D5</f>
        <v>3.16396545137888</v>
      </c>
    </row>
    <row r="50" customFormat="false" ht="15" hidden="false" customHeight="true" outlineLevel="0" collapsed="false">
      <c r="A50" s="14" t="s">
        <v>27</v>
      </c>
      <c r="B50" s="28" t="n">
        <f aca="false">B24*100/B5</f>
        <v>0.111834513461891</v>
      </c>
      <c r="C50" s="28" t="n">
        <f aca="false">C24*100/C5</f>
        <v>0.131706119177951</v>
      </c>
      <c r="D50" s="28" t="n">
        <f aca="false">D24*100/D5</f>
        <v>0.0834674599590637</v>
      </c>
    </row>
    <row r="51" customFormat="false" ht="15" hidden="false" customHeight="true" outlineLevel="0" collapsed="false">
      <c r="A51" s="14" t="s">
        <v>28</v>
      </c>
      <c r="B51" s="28" t="n">
        <f aca="false">B25*100/B5</f>
        <v>1.28232334760904</v>
      </c>
      <c r="C51" s="28" t="n">
        <f aca="false">C25*100/C5</f>
        <v>0.439055180336338</v>
      </c>
      <c r="D51" s="28" t="n">
        <f aca="false">D25*100/D5</f>
        <v>2.50522543440809</v>
      </c>
    </row>
    <row r="52" customFormat="false" ht="15" hidden="false" customHeight="true" outlineLevel="0" collapsed="false">
      <c r="A52" s="14" t="s">
        <v>29</v>
      </c>
      <c r="B52" s="28"/>
      <c r="C52" s="29"/>
      <c r="D52" s="29"/>
    </row>
    <row r="53" customFormat="false" ht="15" hidden="false" customHeight="true" outlineLevel="0" collapsed="false">
      <c r="A53" s="18" t="s">
        <v>30</v>
      </c>
      <c r="B53" s="28" t="n">
        <f aca="false">B27*100/B5</f>
        <v>0.0775431700089749</v>
      </c>
      <c r="C53" s="28" t="n">
        <f aca="false">C27*100/C5</f>
        <v>0.0793981692971175</v>
      </c>
      <c r="D53" s="28" t="n">
        <f aca="false">D27*100/D5</f>
        <v>0.0748543373920608</v>
      </c>
    </row>
    <row r="54" s="13" customFormat="true" ht="13.5" hidden="false" customHeight="true" outlineLevel="0" collapsed="false">
      <c r="A54" s="23" t="s">
        <v>31</v>
      </c>
      <c r="B54" s="28" t="s">
        <v>32</v>
      </c>
      <c r="C54" s="28" t="s">
        <v>32</v>
      </c>
      <c r="D54" s="28" t="s">
        <v>32</v>
      </c>
    </row>
    <row r="55" customFormat="false" ht="14.25" hidden="false" customHeight="true" outlineLevel="0" collapsed="false">
      <c r="A55" s="33" t="s">
        <v>33</v>
      </c>
      <c r="B55" s="34" t="s">
        <v>32</v>
      </c>
      <c r="C55" s="34" t="s">
        <v>32</v>
      </c>
      <c r="D55" s="34" t="s">
        <v>32</v>
      </c>
    </row>
    <row r="56" customFormat="false" ht="17.25" hidden="false" customHeight="true" outlineLevel="0" collapsed="false">
      <c r="A56" s="35" t="s">
        <v>35</v>
      </c>
    </row>
    <row r="57" customFormat="false" ht="15.75" hidden="false" customHeight="true" outlineLevel="0" collapsed="false">
      <c r="A57" s="36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7:32Z</dcterms:modified>
  <cp:revision>0</cp:revision>
  <dc:subject/>
  <dc:title/>
</cp:coreProperties>
</file>