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กรกฏ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9563.72</v>
      </c>
      <c r="C5" s="12" t="n">
        <v>346433.66</v>
      </c>
      <c r="D5" s="12" t="n">
        <v>303130.06</v>
      </c>
    </row>
    <row r="6" customFormat="false" ht="15" hidden="false" customHeight="true" outlineLevel="0" collapsed="false">
      <c r="A6" s="14" t="s">
        <v>8</v>
      </c>
      <c r="B6" s="11" t="n">
        <v>91464.18</v>
      </c>
      <c r="C6" s="12" t="n">
        <v>49969.42</v>
      </c>
      <c r="D6" s="12" t="n">
        <v>41494.76</v>
      </c>
    </row>
    <row r="7" customFormat="false" ht="15" hidden="false" customHeight="true" outlineLevel="0" collapsed="false">
      <c r="A7" s="14" t="s">
        <v>9</v>
      </c>
      <c r="B7" s="11" t="n">
        <v>431.77</v>
      </c>
      <c r="C7" s="12" t="n">
        <v>431.77</v>
      </c>
      <c r="D7" s="12" t="s">
        <v>10</v>
      </c>
    </row>
    <row r="8" customFormat="false" ht="15" hidden="false" customHeight="true" outlineLevel="0" collapsed="false">
      <c r="A8" s="14" t="s">
        <v>11</v>
      </c>
      <c r="B8" s="11" t="n">
        <v>210625.62</v>
      </c>
      <c r="C8" s="12" t="n">
        <v>107606.9</v>
      </c>
      <c r="D8" s="12" t="n">
        <v>103018.72</v>
      </c>
    </row>
    <row r="9" customFormat="false" ht="15" hidden="false" customHeight="true" outlineLevel="0" collapsed="false">
      <c r="A9" s="14" t="s">
        <v>12</v>
      </c>
      <c r="B9" s="11" t="n">
        <v>10838.37</v>
      </c>
      <c r="C9" s="12" t="n">
        <v>6747.92</v>
      </c>
      <c r="D9" s="12" t="n">
        <v>4090.45</v>
      </c>
    </row>
    <row r="10" customFormat="false" ht="15" hidden="false" customHeight="true" outlineLevel="0" collapsed="false">
      <c r="A10" s="14" t="s">
        <v>13</v>
      </c>
      <c r="B10" s="11" t="n">
        <v>839.73</v>
      </c>
      <c r="C10" s="12" t="n">
        <v>213.51</v>
      </c>
      <c r="D10" s="12" t="n">
        <v>626.22</v>
      </c>
    </row>
    <row r="11" customFormat="false" ht="15" hidden="false" customHeight="true" outlineLevel="0" collapsed="false">
      <c r="A11" s="14" t="s">
        <v>14</v>
      </c>
      <c r="B11" s="11" t="n">
        <v>31388.12</v>
      </c>
      <c r="C11" s="12" t="n">
        <v>27148.69</v>
      </c>
      <c r="D11" s="12" t="n">
        <v>4239.43</v>
      </c>
    </row>
    <row r="12" customFormat="false" ht="15" hidden="false" customHeight="true" outlineLevel="0" collapsed="false">
      <c r="A12" s="14" t="s">
        <v>15</v>
      </c>
      <c r="B12" s="11" t="n">
        <v>116709.09</v>
      </c>
      <c r="C12" s="12" t="n">
        <v>65110.14</v>
      </c>
      <c r="D12" s="12" t="n">
        <v>51598.95</v>
      </c>
    </row>
    <row r="13" customFormat="false" ht="15" hidden="false" customHeight="true" outlineLevel="0" collapsed="false">
      <c r="A13" s="15" t="s">
        <v>16</v>
      </c>
      <c r="B13" s="11" t="n">
        <v>14680.6</v>
      </c>
      <c r="C13" s="12" t="n">
        <v>13388.57</v>
      </c>
      <c r="D13" s="12" t="n">
        <v>1292.03</v>
      </c>
    </row>
    <row r="14" customFormat="false" ht="15" hidden="false" customHeight="true" outlineLevel="0" collapsed="false">
      <c r="A14" s="14" t="s">
        <v>17</v>
      </c>
      <c r="B14" s="11" t="n">
        <v>64258.32</v>
      </c>
      <c r="C14" s="12" t="n">
        <v>25276.5</v>
      </c>
      <c r="D14" s="12" t="n">
        <v>38981.82</v>
      </c>
    </row>
    <row r="15" customFormat="false" ht="15" hidden="false" customHeight="true" outlineLevel="0" collapsed="false">
      <c r="A15" s="15" t="s">
        <v>18</v>
      </c>
      <c r="B15" s="11" t="n">
        <v>2442.77</v>
      </c>
      <c r="C15" s="12" t="n">
        <v>2129.24</v>
      </c>
      <c r="D15" s="12" t="n">
        <v>313.53</v>
      </c>
    </row>
    <row r="16" customFormat="false" ht="15" hidden="false" customHeight="true" outlineLevel="0" collapsed="false">
      <c r="A16" s="15" t="s">
        <v>19</v>
      </c>
      <c r="B16" s="11" t="n">
        <v>7702.78</v>
      </c>
      <c r="C16" s="12" t="n">
        <v>3843.37</v>
      </c>
      <c r="D16" s="12" t="n">
        <v>3859.4</v>
      </c>
    </row>
    <row r="17" customFormat="false" ht="15" hidden="false" customHeight="true" outlineLevel="0" collapsed="false">
      <c r="A17" s="15" t="s">
        <v>20</v>
      </c>
      <c r="B17" s="11" t="n">
        <v>2820</v>
      </c>
      <c r="C17" s="12" t="n">
        <v>1564.7</v>
      </c>
      <c r="D17" s="12" t="n">
        <v>1255.29</v>
      </c>
    </row>
    <row r="18" customFormat="false" ht="15" hidden="false" customHeight="true" outlineLevel="0" collapsed="false">
      <c r="A18" s="15" t="s">
        <v>21</v>
      </c>
      <c r="B18" s="11" t="n">
        <v>5696.49</v>
      </c>
      <c r="C18" s="12" t="n">
        <v>3399.61</v>
      </c>
      <c r="D18" s="12" t="n">
        <v>2296.88</v>
      </c>
    </row>
    <row r="19" customFormat="false" ht="15" hidden="false" customHeight="true" outlineLevel="0" collapsed="false">
      <c r="A19" s="15" t="s">
        <v>22</v>
      </c>
      <c r="B19" s="11" t="n">
        <v>9401.91</v>
      </c>
      <c r="C19" s="12" t="n">
        <v>7957.01</v>
      </c>
      <c r="D19" s="12" t="n">
        <v>1444.91</v>
      </c>
    </row>
    <row r="20" customFormat="false" ht="15" hidden="false" customHeight="true" outlineLevel="0" collapsed="false">
      <c r="A20" s="15" t="s">
        <v>23</v>
      </c>
      <c r="B20" s="11" t="n">
        <v>25313.81</v>
      </c>
      <c r="C20" s="12" t="n">
        <v>12634.79</v>
      </c>
      <c r="D20" s="12" t="n">
        <v>12679.02</v>
      </c>
    </row>
    <row r="21" customFormat="false" ht="15" hidden="false" customHeight="true" outlineLevel="0" collapsed="false">
      <c r="A21" s="15" t="s">
        <v>24</v>
      </c>
      <c r="B21" s="11" t="n">
        <v>24062.85</v>
      </c>
      <c r="C21" s="12" t="n">
        <v>9716.68</v>
      </c>
      <c r="D21" s="12" t="n">
        <v>14346.17</v>
      </c>
    </row>
    <row r="22" customFormat="false" ht="15" hidden="false" customHeight="true" outlineLevel="0" collapsed="false">
      <c r="A22" s="15" t="s">
        <v>25</v>
      </c>
      <c r="B22" s="11" t="n">
        <v>8716.25</v>
      </c>
      <c r="C22" s="12" t="n">
        <v>1452.23</v>
      </c>
      <c r="D22" s="12" t="n">
        <v>7264.03</v>
      </c>
    </row>
    <row r="23" customFormat="false" ht="15" hidden="false" customHeight="true" outlineLevel="0" collapsed="false">
      <c r="A23" s="15" t="s">
        <v>26</v>
      </c>
      <c r="B23" s="11" t="n">
        <v>6300.18</v>
      </c>
      <c r="C23" s="12" t="n">
        <v>2478.9</v>
      </c>
      <c r="D23" s="12" t="n">
        <v>3821.28</v>
      </c>
    </row>
    <row r="24" customFormat="false" ht="15" hidden="false" customHeight="true" outlineLevel="0" collapsed="false">
      <c r="A24" s="15" t="s">
        <v>27</v>
      </c>
      <c r="B24" s="11" t="n">
        <v>13341.66</v>
      </c>
      <c r="C24" s="12" t="n">
        <v>4792.26</v>
      </c>
      <c r="D24" s="12" t="n">
        <v>8549.4</v>
      </c>
    </row>
    <row r="25" customFormat="false" ht="15" hidden="false" customHeight="true" outlineLevel="0" collapsed="false">
      <c r="A25" s="15" t="s">
        <v>28</v>
      </c>
      <c r="B25" s="11" t="n">
        <v>2529.22</v>
      </c>
      <c r="C25" s="12" t="n">
        <v>571.45</v>
      </c>
      <c r="D25" s="12" t="n">
        <v>1957.77</v>
      </c>
    </row>
    <row r="26" customFormat="false" ht="15" hidden="false" customHeight="true" outlineLevel="0" collapsed="false">
      <c r="A26" s="15" t="s">
        <v>29</v>
      </c>
      <c r="B26" s="16" t="s">
        <v>10</v>
      </c>
      <c r="C26" s="16" t="s">
        <v>10</v>
      </c>
      <c r="D26" s="16" t="s">
        <v>10</v>
      </c>
    </row>
    <row r="27" customFormat="false" ht="14.25" hidden="false" customHeight="true" outlineLevel="0" collapsed="false">
      <c r="A27" s="15" t="s">
        <v>30</v>
      </c>
      <c r="B27" s="16" t="s">
        <v>10</v>
      </c>
      <c r="C27" s="16" t="s">
        <v>10</v>
      </c>
      <c r="D27" s="16" t="s">
        <v>10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</v>
      </c>
      <c r="C29" s="19" t="n">
        <f aca="false">SUM(C30:C51)</f>
        <v>100</v>
      </c>
      <c r="D29" s="20" t="n">
        <f aca="false">SUM(D5/D$5)*100</f>
        <v>100</v>
      </c>
      <c r="E29" s="21"/>
      <c r="G29" s="22"/>
      <c r="I29" s="22"/>
    </row>
    <row r="30" customFormat="false" ht="15" hidden="false" customHeight="true" outlineLevel="0" collapsed="false">
      <c r="A30" s="14" t="s">
        <v>32</v>
      </c>
      <c r="B30" s="20" t="n">
        <f aca="false">SUM(B6/B$5)*100</f>
        <v>14.0808633831951</v>
      </c>
      <c r="C30" s="20" t="n">
        <f aca="false">SUM(C6/C$5)*100</f>
        <v>14.4239506057235</v>
      </c>
      <c r="D30" s="20" t="n">
        <f aca="false">SUM(D6/D$5)*100</f>
        <v>13.6887644861087</v>
      </c>
      <c r="G30" s="18"/>
      <c r="I30" s="18"/>
    </row>
    <row r="31" customFormat="false" ht="15" hidden="false" customHeight="true" outlineLevel="0" collapsed="false">
      <c r="A31" s="14" t="s">
        <v>9</v>
      </c>
      <c r="B31" s="20" t="n">
        <f aca="false">SUM(B7/B$5)*100</f>
        <v>0.0664707690263243</v>
      </c>
      <c r="C31" s="20" t="n">
        <f aca="false">SUM(C7/C$5)*100</f>
        <v>0.124632808486335</v>
      </c>
      <c r="D31" s="20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0" t="n">
        <f aca="false">SUM(B8/B$5)*100</f>
        <v>32.4257056721087</v>
      </c>
      <c r="C32" s="20" t="n">
        <f aca="false">SUM(C8/C$5)*100</f>
        <v>31.0613293177112</v>
      </c>
      <c r="D32" s="20" t="n">
        <f aca="false">SUM(D8/D$5)*100</f>
        <v>33.9849898093248</v>
      </c>
      <c r="G32" s="18"/>
      <c r="I32" s="18"/>
    </row>
    <row r="33" customFormat="false" ht="15" hidden="false" customHeight="true" outlineLevel="0" collapsed="false">
      <c r="A33" s="14" t="s">
        <v>12</v>
      </c>
      <c r="B33" s="20" t="n">
        <f aca="false">SUM(B9/B$5)*100</f>
        <v>1.66856147692485</v>
      </c>
      <c r="C33" s="20" t="n">
        <f aca="false">SUM(C9/C$5)*100</f>
        <v>1.94782458494362</v>
      </c>
      <c r="D33" s="20" t="n">
        <f aca="false">SUM(D9/D$5)*100</f>
        <v>1.34940427881022</v>
      </c>
      <c r="G33" s="18"/>
      <c r="I33" s="18"/>
    </row>
    <row r="34" customFormat="false" ht="15" hidden="false" customHeight="true" outlineLevel="0" collapsed="false">
      <c r="A34" s="14" t="s">
        <v>13</v>
      </c>
      <c r="B34" s="20" t="n">
        <f aca="false">SUM(B10/B$5)*100</f>
        <v>0.129276000820982</v>
      </c>
      <c r="C34" s="20" t="n">
        <f aca="false">SUM(C10/C$5)*100</f>
        <v>0.0616308473027708</v>
      </c>
      <c r="D34" s="20" t="n">
        <f aca="false">SUM(D10/D$5)*100</f>
        <v>0.206584592765231</v>
      </c>
      <c r="G34" s="18"/>
      <c r="I34" s="18"/>
    </row>
    <row r="35" customFormat="false" ht="15" hidden="false" customHeight="true" outlineLevel="0" collapsed="false">
      <c r="A35" s="14" t="s">
        <v>14</v>
      </c>
      <c r="B35" s="20" t="n">
        <f aca="false">SUM(B11/B$5)*100</f>
        <v>4.83218490096707</v>
      </c>
      <c r="C35" s="20" t="n">
        <f aca="false">SUM(C11/C$5)*100</f>
        <v>7.83662014828467</v>
      </c>
      <c r="D35" s="20" t="n">
        <f aca="false">SUM(D11/D$5)*100</f>
        <v>1.39855149964342</v>
      </c>
      <c r="G35" s="18"/>
      <c r="I35" s="18"/>
    </row>
    <row r="36" customFormat="false" ht="15" hidden="false" customHeight="true" outlineLevel="0" collapsed="false">
      <c r="A36" s="14" t="s">
        <v>15</v>
      </c>
      <c r="B36" s="20" t="n">
        <f aca="false">SUM(B12/B$5)*100</f>
        <v>17.9673042700106</v>
      </c>
      <c r="C36" s="20" t="n">
        <f aca="false">SUM(C12/C$5)*100</f>
        <v>18.7944035230295</v>
      </c>
      <c r="D36" s="20" t="n">
        <f aca="false">SUM(D12/D$5)*100</f>
        <v>17.0220498752252</v>
      </c>
      <c r="G36" s="18"/>
      <c r="I36" s="18"/>
    </row>
    <row r="37" customFormat="false" ht="15" hidden="false" customHeight="true" outlineLevel="0" collapsed="false">
      <c r="A37" s="15" t="s">
        <v>33</v>
      </c>
      <c r="B37" s="20" t="n">
        <f aca="false">SUM(B13/B$5)*100</f>
        <v>2.26007080567862</v>
      </c>
      <c r="C37" s="20" t="n">
        <f aca="false">SUM(C13/C$5)*100</f>
        <v>3.86468508862563</v>
      </c>
      <c r="D37" s="20" t="n">
        <f aca="false">SUM(D13/D$5)*100</f>
        <v>0.426229586072724</v>
      </c>
      <c r="G37" s="18"/>
      <c r="I37" s="18"/>
    </row>
    <row r="38" customFormat="false" ht="15" hidden="false" customHeight="true" outlineLevel="0" collapsed="false">
      <c r="A38" s="14" t="s">
        <v>17</v>
      </c>
      <c r="B38" s="20" t="n">
        <f aca="false">SUM(B14/B$5)*100</f>
        <v>9.89253525427806</v>
      </c>
      <c r="C38" s="20" t="n">
        <f aca="false">SUM(C14/C$5)*100</f>
        <v>7.29620210691998</v>
      </c>
      <c r="D38" s="20" t="n">
        <f aca="false">SUM(D14/D$5)*100</f>
        <v>12.8597671903605</v>
      </c>
      <c r="G38" s="18"/>
      <c r="I38" s="18"/>
    </row>
    <row r="39" customFormat="false" ht="15" hidden="false" customHeight="true" outlineLevel="0" collapsed="false">
      <c r="A39" s="15" t="s">
        <v>18</v>
      </c>
      <c r="B39" s="20" t="n">
        <f aca="false">SUM(B15/B$5)*100</f>
        <v>0.376063182839091</v>
      </c>
      <c r="C39" s="20" t="n">
        <f aca="false">SUM(C15/C$5)*100</f>
        <v>0.61461695148214</v>
      </c>
      <c r="D39" s="20" t="n">
        <f aca="false">SUM(D15/D$5)*100</f>
        <v>0.103430850770788</v>
      </c>
      <c r="G39" s="18"/>
      <c r="I39" s="18"/>
    </row>
    <row r="40" customFormat="false" ht="15" hidden="false" customHeight="true" outlineLevel="0" collapsed="false">
      <c r="A40" s="15" t="s">
        <v>19</v>
      </c>
      <c r="B40" s="20" t="n">
        <f aca="false">SUM(B16/B$5)*100</f>
        <v>1.18583901206798</v>
      </c>
      <c r="C40" s="20" t="n">
        <f aca="false">SUM(C16/C$5)*100</f>
        <v>1.10941009600511</v>
      </c>
      <c r="D40" s="20" t="n">
        <f aca="false">SUM(D16/D$5)*100</f>
        <v>1.27318287074532</v>
      </c>
      <c r="G40" s="18"/>
      <c r="I40" s="18"/>
    </row>
    <row r="41" customFormat="false" ht="15" hidden="false" customHeight="true" outlineLevel="0" collapsed="false">
      <c r="A41" s="15" t="s">
        <v>20</v>
      </c>
      <c r="B41" s="20" t="n">
        <f aca="false">SUM(B17/B$5)*100</f>
        <v>0.434137546967679</v>
      </c>
      <c r="C41" s="20" t="n">
        <f aca="false">SUM(C17/C$5)*100</f>
        <v>0.45165934511098</v>
      </c>
      <c r="D41" s="20" t="n">
        <f aca="false">SUM(D17/D$5)*100</f>
        <v>0.414109376021632</v>
      </c>
      <c r="G41" s="18"/>
      <c r="I41" s="18"/>
    </row>
    <row r="42" customFormat="false" ht="15" hidden="false" customHeight="true" outlineLevel="0" collapsed="false">
      <c r="A42" s="15" t="s">
        <v>21</v>
      </c>
      <c r="B42" s="20" t="n">
        <f aca="false">SUM(B18/B$5)*100</f>
        <v>0.876971700328337</v>
      </c>
      <c r="C42" s="20" t="n">
        <f aca="false">SUM(C18/C$5)*100</f>
        <v>0.981316307428095</v>
      </c>
      <c r="D42" s="20" t="n">
        <f aca="false">SUM(D18/D$5)*100</f>
        <v>0.757720959775484</v>
      </c>
      <c r="G42" s="18"/>
      <c r="I42" s="18"/>
    </row>
    <row r="43" customFormat="false" ht="15" hidden="false" customHeight="true" outlineLevel="0" collapsed="false">
      <c r="A43" s="15" t="s">
        <v>22</v>
      </c>
      <c r="B43" s="20" t="n">
        <f aca="false">SUM(B19/B$5)*100</f>
        <v>1.44741920007478</v>
      </c>
      <c r="C43" s="20" t="n">
        <f aca="false">SUM(C19/C$5)*100</f>
        <v>2.29683512854958</v>
      </c>
      <c r="D43" s="20" t="n">
        <f aca="false">SUM(D19/D$5)*100</f>
        <v>0.476663383367522</v>
      </c>
      <c r="G43" s="18"/>
      <c r="I43" s="18"/>
    </row>
    <row r="44" customFormat="false" ht="15" hidden="false" customHeight="true" outlineLevel="0" collapsed="false">
      <c r="A44" s="15" t="s">
        <v>23</v>
      </c>
      <c r="B44" s="20" t="n">
        <f aca="false">SUM(B20/B$5)*100</f>
        <v>3.89704800631415</v>
      </c>
      <c r="C44" s="20" t="n">
        <f aca="false">SUM(C20/C$5)*100</f>
        <v>3.64710230524367</v>
      </c>
      <c r="D44" s="20" t="n">
        <f aca="false">SUM(D20/D$5)*100</f>
        <v>4.18269966363613</v>
      </c>
      <c r="G44" s="18"/>
      <c r="I44" s="18"/>
    </row>
    <row r="45" customFormat="false" ht="15" hidden="false" customHeight="true" outlineLevel="0" collapsed="false">
      <c r="A45" s="15" t="s">
        <v>24</v>
      </c>
      <c r="B45" s="20" t="n">
        <f aca="false">SUM(B21/B$5)*100</f>
        <v>3.70446335888341</v>
      </c>
      <c r="C45" s="20" t="n">
        <f aca="false">SUM(C21/C$5)*100</f>
        <v>2.80477364699493</v>
      </c>
      <c r="D45" s="20" t="n">
        <f aca="false">SUM(D21/D$5)*100</f>
        <v>4.73267811183094</v>
      </c>
      <c r="G45" s="18"/>
      <c r="I45" s="18"/>
    </row>
    <row r="46" customFormat="false" ht="15" hidden="false" customHeight="true" outlineLevel="0" collapsed="false">
      <c r="A46" s="15" t="s">
        <v>25</v>
      </c>
      <c r="B46" s="20" t="n">
        <f aca="false">SUM(B22/B$5)*100</f>
        <v>1.34186219636774</v>
      </c>
      <c r="C46" s="20" t="n">
        <f aca="false">SUM(C22/C$5)*100</f>
        <v>0.419194254969335</v>
      </c>
      <c r="D46" s="20" t="n">
        <f aca="false">SUM(D22/D$5)*100</f>
        <v>2.39634102932583</v>
      </c>
      <c r="G46" s="18"/>
      <c r="I46" s="18"/>
    </row>
    <row r="47" customFormat="false" ht="15" hidden="false" customHeight="true" outlineLevel="0" collapsed="false">
      <c r="A47" s="15" t="s">
        <v>26</v>
      </c>
      <c r="B47" s="20" t="n">
        <f aca="false">SUM(B23/B$5)*100</f>
        <v>0.969909464771216</v>
      </c>
      <c r="C47" s="20" t="n">
        <f aca="false">SUM(C23/C$5)*100</f>
        <v>0.715548252441752</v>
      </c>
      <c r="D47" s="20" t="n">
        <f aca="false">SUM(D23/D$5)*100</f>
        <v>1.26060741056166</v>
      </c>
      <c r="G47" s="18"/>
      <c r="I47" s="18"/>
    </row>
    <row r="48" customFormat="false" ht="15" hidden="false" customHeight="true" outlineLevel="0" collapsed="false">
      <c r="A48" s="15" t="s">
        <v>27</v>
      </c>
      <c r="B48" s="20" t="n">
        <f aca="false">SUM(B24/B$5)*100</f>
        <v>2.05394168258043</v>
      </c>
      <c r="C48" s="20" t="n">
        <f aca="false">SUM(C24/C$5)*100</f>
        <v>1.38331246449898</v>
      </c>
      <c r="D48" s="20" t="n">
        <f aca="false">SUM(D24/D$5)*100</f>
        <v>2.82037353867182</v>
      </c>
      <c r="G48" s="18"/>
      <c r="I48" s="18"/>
    </row>
    <row r="49" customFormat="false" ht="15" hidden="false" customHeight="true" outlineLevel="0" collapsed="false">
      <c r="A49" s="15" t="s">
        <v>28</v>
      </c>
      <c r="B49" s="20" t="n">
        <f aca="false">SUM(B25/B$5)*100</f>
        <v>0.389372115794891</v>
      </c>
      <c r="C49" s="20" t="n">
        <f aca="false">SUM(C25/C$5)*100</f>
        <v>0.164952216248271</v>
      </c>
      <c r="D49" s="20" t="n">
        <f aca="false">SUM(D25/D$5)*100</f>
        <v>0.645851486982188</v>
      </c>
      <c r="G49" s="18"/>
      <c r="I49" s="18"/>
    </row>
    <row r="50" customFormat="false" ht="15" hidden="false" customHeight="true" outlineLevel="0" collapsed="false">
      <c r="A50" s="15" t="s">
        <v>29</v>
      </c>
      <c r="B50" s="20" t="s">
        <v>10</v>
      </c>
      <c r="C50" s="20" t="s">
        <v>10</v>
      </c>
      <c r="D50" s="20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2-09T02:46:29Z</dcterms:modified>
  <cp:revision>0</cp:revision>
  <dc:subject/>
  <dc:title/>
</cp:coreProperties>
</file>