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0814.44</v>
      </c>
      <c r="C5" s="10" t="n">
        <v>58612.11</v>
      </c>
      <c r="D5" s="11" t="n">
        <v>52202.33</v>
      </c>
    </row>
    <row r="6" customFormat="false" ht="19.5" hidden="false" customHeight="true" outlineLevel="0" collapsed="false">
      <c r="A6" s="12" t="s">
        <v>7</v>
      </c>
      <c r="B6" s="13" t="n">
        <v>28459.29</v>
      </c>
      <c r="C6" s="13" t="n">
        <v>18110.81</v>
      </c>
      <c r="D6" s="13" t="n">
        <v>10348.4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1934.31</v>
      </c>
      <c r="C8" s="13" t="n">
        <v>9898.41</v>
      </c>
      <c r="D8" s="13" t="n">
        <v>12035.9</v>
      </c>
    </row>
    <row r="9" customFormat="false" ht="19.5" hidden="false" customHeight="true" outlineLevel="0" collapsed="false">
      <c r="A9" s="12" t="s">
        <v>11</v>
      </c>
      <c r="B9" s="14" t="n">
        <v>423.83</v>
      </c>
      <c r="C9" s="14" t="n">
        <v>362.12</v>
      </c>
      <c r="D9" s="14" t="n">
        <v>61.71</v>
      </c>
    </row>
    <row r="10" customFormat="false" ht="19.5" hidden="false" customHeight="true" outlineLevel="0" collapsed="false">
      <c r="A10" s="16" t="s">
        <v>12</v>
      </c>
      <c r="B10" s="13" t="n">
        <v>39.01</v>
      </c>
      <c r="C10" s="13" t="n">
        <v>39.01</v>
      </c>
      <c r="D10" s="17" t="s">
        <v>9</v>
      </c>
    </row>
    <row r="11" customFormat="false" ht="19.5" hidden="false" customHeight="true" outlineLevel="0" collapsed="false">
      <c r="A11" s="12" t="s">
        <v>13</v>
      </c>
      <c r="B11" s="13" t="n">
        <v>8115.49</v>
      </c>
      <c r="C11" s="13" t="n">
        <v>6613.13</v>
      </c>
      <c r="D11" s="13" t="n">
        <v>1502.36</v>
      </c>
    </row>
    <row r="12" customFormat="false" ht="19.5" hidden="false" customHeight="true" outlineLevel="0" collapsed="false">
      <c r="A12" s="12" t="s">
        <v>14</v>
      </c>
      <c r="B12" s="13" t="n">
        <v>19820.04</v>
      </c>
      <c r="C12" s="13" t="n">
        <v>9904.82</v>
      </c>
      <c r="D12" s="13" t="n">
        <v>9915.22</v>
      </c>
    </row>
    <row r="13" customFormat="false" ht="19.5" hidden="false" customHeight="true" outlineLevel="0" collapsed="false">
      <c r="A13" s="18" t="s">
        <v>15</v>
      </c>
      <c r="B13" s="13" t="n">
        <v>1526.08</v>
      </c>
      <c r="C13" s="13" t="n">
        <v>1385.94</v>
      </c>
      <c r="D13" s="13" t="n">
        <v>140.14</v>
      </c>
    </row>
    <row r="14" customFormat="false" ht="19.5" hidden="false" customHeight="true" outlineLevel="0" collapsed="false">
      <c r="A14" s="19" t="s">
        <v>16</v>
      </c>
      <c r="B14" s="13" t="n">
        <v>5482.11</v>
      </c>
      <c r="C14" s="13" t="n">
        <v>1788.64</v>
      </c>
      <c r="D14" s="17" t="n">
        <v>3693.48</v>
      </c>
    </row>
    <row r="15" customFormat="false" ht="19.5" hidden="false" customHeight="true" outlineLevel="0" collapsed="false">
      <c r="A15" s="16" t="s">
        <v>17</v>
      </c>
      <c r="B15" s="13" t="n">
        <v>385.61</v>
      </c>
      <c r="C15" s="17" t="n">
        <v>150.05</v>
      </c>
      <c r="D15" s="14" t="n">
        <v>235.56</v>
      </c>
    </row>
    <row r="16" customFormat="false" ht="19.5" hidden="false" customHeight="true" outlineLevel="0" collapsed="false">
      <c r="A16" s="16" t="s">
        <v>18</v>
      </c>
      <c r="B16" s="13" t="n">
        <v>1026.63</v>
      </c>
      <c r="C16" s="13" t="n">
        <v>183.65</v>
      </c>
      <c r="D16" s="13" t="n">
        <v>842.98</v>
      </c>
    </row>
    <row r="17" customFormat="false" ht="19.5" hidden="false" customHeight="true" outlineLevel="0" collapsed="false">
      <c r="A17" s="18" t="s">
        <v>19</v>
      </c>
      <c r="B17" s="14" t="n">
        <v>129.1</v>
      </c>
      <c r="C17" s="14" t="n">
        <v>43.05</v>
      </c>
      <c r="D17" s="14" t="n">
        <v>86.05</v>
      </c>
    </row>
    <row r="18" customFormat="false" ht="19.5" hidden="false" customHeight="true" outlineLevel="0" collapsed="false">
      <c r="A18" s="16" t="s">
        <v>20</v>
      </c>
      <c r="B18" s="13" t="n">
        <v>432</v>
      </c>
      <c r="C18" s="17" t="n">
        <v>159.53</v>
      </c>
      <c r="D18" s="17" t="n">
        <v>272.47</v>
      </c>
    </row>
    <row r="19" customFormat="false" ht="19.5" hidden="false" customHeight="true" outlineLevel="0" collapsed="false">
      <c r="A19" s="16" t="s">
        <v>21</v>
      </c>
      <c r="B19" s="13" t="n">
        <v>565.67</v>
      </c>
      <c r="C19" s="13" t="n">
        <v>224.71</v>
      </c>
      <c r="D19" s="13" t="n">
        <v>340.97</v>
      </c>
    </row>
    <row r="20" customFormat="false" ht="19.5" hidden="false" customHeight="true" outlineLevel="0" collapsed="false">
      <c r="A20" s="20" t="s">
        <v>22</v>
      </c>
      <c r="B20" s="13" t="n">
        <v>8135.46</v>
      </c>
      <c r="C20" s="13" t="n">
        <v>4442.67</v>
      </c>
      <c r="D20" s="13" t="n">
        <v>3692.78</v>
      </c>
    </row>
    <row r="21" customFormat="false" ht="19.5" hidden="false" customHeight="true" outlineLevel="0" collapsed="false">
      <c r="A21" s="20" t="s">
        <v>23</v>
      </c>
      <c r="B21" s="13" t="n">
        <v>5052.38</v>
      </c>
      <c r="C21" s="13" t="n">
        <v>1358.73</v>
      </c>
      <c r="D21" s="13" t="n">
        <v>3693.65</v>
      </c>
    </row>
    <row r="22" customFormat="false" ht="19.5" hidden="false" customHeight="true" outlineLevel="0" collapsed="false">
      <c r="A22" s="20" t="s">
        <v>24</v>
      </c>
      <c r="B22" s="13" t="n">
        <v>2160.1</v>
      </c>
      <c r="C22" s="13" t="n">
        <v>91.9</v>
      </c>
      <c r="D22" s="13" t="n">
        <v>2068.2</v>
      </c>
    </row>
    <row r="23" customFormat="false" ht="19.5" hidden="false" customHeight="true" outlineLevel="0" collapsed="false">
      <c r="A23" s="16" t="s">
        <v>25</v>
      </c>
      <c r="B23" s="13" t="n">
        <v>354.35</v>
      </c>
      <c r="C23" s="13" t="n">
        <v>172.91</v>
      </c>
      <c r="D23" s="13" t="n">
        <v>181.44</v>
      </c>
    </row>
    <row r="24" customFormat="false" ht="19.5" hidden="false" customHeight="true" outlineLevel="0" collapsed="false">
      <c r="A24" s="20" t="s">
        <v>26</v>
      </c>
      <c r="B24" s="13" t="n">
        <v>5962.16</v>
      </c>
      <c r="C24" s="13" t="n">
        <v>3592.59</v>
      </c>
      <c r="D24" s="13" t="n">
        <v>2369.57</v>
      </c>
    </row>
    <row r="25" customFormat="false" ht="19.5" hidden="false" customHeight="true" outlineLevel="0" collapsed="false">
      <c r="A25" s="20" t="s">
        <v>27</v>
      </c>
      <c r="B25" s="13" t="n">
        <v>810.83</v>
      </c>
      <c r="C25" s="17" t="n">
        <v>89.45</v>
      </c>
      <c r="D25" s="17" t="n">
        <v>721.38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8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09024095</v>
      </c>
      <c r="C29" s="25" t="n">
        <f aca="false">C30+C32+C33+C34+C35+C36+C37+C38+C40+C43+C44+C45+C46+C47+C48+C39+C41+C42+C49</f>
        <v>100.000017061321</v>
      </c>
      <c r="D29" s="24" t="n">
        <f aca="false">D30+D32+D35+D36+D37+D38+D40+D42+D43+D44+D45+D46+D47+D48+D49+D39+D41+D33</f>
        <v>100.000019156233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5.6819327878208</v>
      </c>
      <c r="C30" s="26" t="n">
        <f aca="false">C6*100/C5</f>
        <v>30.8994335812173</v>
      </c>
      <c r="D30" s="26" t="n">
        <f aca="false">D6*100/D5</f>
        <v>19.8237894745311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9.7937290483081</v>
      </c>
      <c r="C32" s="26" t="n">
        <f aca="false">C8*100/C5</f>
        <v>16.887994648205</v>
      </c>
      <c r="D32" s="26" t="n">
        <f aca="false">D8*100/D5</f>
        <v>23.0562505543335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382468205407165</v>
      </c>
      <c r="C33" s="27" t="n">
        <f aca="false">C9*100/C5</f>
        <v>0.617824541720133</v>
      </c>
      <c r="D33" s="27" t="n">
        <f aca="false">D9*100/D5</f>
        <v>0.118213114242219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0352029934004991</v>
      </c>
      <c r="C34" s="26" t="n">
        <f aca="false">C10*100/C5</f>
        <v>0.0665562116770749</v>
      </c>
      <c r="D34" s="26" t="s">
        <v>31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32349502465563</v>
      </c>
      <c r="C35" s="26" t="n">
        <f aca="false">C11*100/C5</f>
        <v>11.2828731127407</v>
      </c>
      <c r="D35" s="26" t="n">
        <f aca="false">D11*100/D5</f>
        <v>2.87795583070717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7.8857917794829</v>
      </c>
      <c r="C36" s="26" t="n">
        <f aca="false">C12*100/C5</f>
        <v>16.8989309547123</v>
      </c>
      <c r="D36" s="26" t="n">
        <f aca="false">D12*100/D5</f>
        <v>18.9938265207702</v>
      </c>
    </row>
    <row r="37" customFormat="false" ht="19.5" hidden="false" customHeight="true" outlineLevel="0" collapsed="false">
      <c r="A37" s="18" t="s">
        <v>15</v>
      </c>
      <c r="B37" s="26" t="n">
        <f aca="false">B13*100/B5</f>
        <v>1.37714904303085</v>
      </c>
      <c r="C37" s="26" t="n">
        <f aca="false">C13*100/C5</f>
        <v>2.36459666782172</v>
      </c>
      <c r="D37" s="26" t="n">
        <f aca="false">D13*100/D5</f>
        <v>0.268455450168604</v>
      </c>
    </row>
    <row r="38" customFormat="false" ht="19.5" hidden="false" customHeight="true" outlineLevel="0" collapsed="false">
      <c r="A38" s="19" t="s">
        <v>16</v>
      </c>
      <c r="B38" s="26" t="n">
        <f aca="false">B14*100/B5</f>
        <v>4.94710797618072</v>
      </c>
      <c r="C38" s="26" t="n">
        <f aca="false">C14*100/C5</f>
        <v>3.05165604855379</v>
      </c>
      <c r="D38" s="26" t="n">
        <f aca="false">D14*100/D5</f>
        <v>7.07531636997812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347978115487476</v>
      </c>
      <c r="C39" s="26" t="n">
        <f aca="false">C15*100/C5</f>
        <v>0.25600511566637</v>
      </c>
      <c r="D39" s="27" t="n">
        <f aca="false">D15*100/D5</f>
        <v>0.45124422607190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926440633549202</v>
      </c>
      <c r="C40" s="26" t="n">
        <f aca="false">C16*100/C5</f>
        <v>0.31333115289656</v>
      </c>
      <c r="D40" s="26" t="n">
        <f aca="false">D16*100/D5</f>
        <v>1.61483213488747</v>
      </c>
    </row>
    <row r="41" customFormat="false" ht="19.5" hidden="false" customHeight="true" outlineLevel="0" collapsed="false">
      <c r="A41" s="18" t="s">
        <v>33</v>
      </c>
      <c r="B41" s="27" t="n">
        <f aca="false">B17*100/B5</f>
        <v>0.116501062496909</v>
      </c>
      <c r="C41" s="27" t="n">
        <f aca="false">C17*100/C5</f>
        <v>0.0734489852011811</v>
      </c>
      <c r="D41" s="27" t="n">
        <f aca="false">D17*100/D5</f>
        <v>0.16483938552168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389840890771997</v>
      </c>
      <c r="C42" s="26" t="n">
        <f aca="false">C18*100/C5</f>
        <v>0.272179247599174</v>
      </c>
      <c r="D42" s="26" t="n">
        <f aca="false">D18*100/D5</f>
        <v>0.521949882313682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510465964543971</v>
      </c>
      <c r="C43" s="26" t="n">
        <f aca="false">C19*100/C5</f>
        <v>0.383384935297501</v>
      </c>
      <c r="D43" s="26" t="n">
        <f aca="false">D19*100/D5</f>
        <v>0.653170078806827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34151614175914</v>
      </c>
      <c r="C44" s="26" t="n">
        <f aca="false">C20*100/C5</f>
        <v>7.57978172087645</v>
      </c>
      <c r="D44" s="26" t="n">
        <f aca="false">D20*100/D5</f>
        <v>7.07397543366359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4.55931555490422</v>
      </c>
      <c r="C45" s="26" t="n">
        <f aca="false">C21*100/C5</f>
        <v>2.31817281445763</v>
      </c>
      <c r="D45" s="26" t="n">
        <f aca="false">D21*100/D5</f>
        <v>7.07564202594022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1.94929469480692</v>
      </c>
      <c r="C46" s="26" t="n">
        <f aca="false">C22*100/C5</f>
        <v>0.156793536352812</v>
      </c>
      <c r="D46" s="26" t="n">
        <f aca="false">D22*100/D5</f>
        <v>3.96189212243974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319768795474669</v>
      </c>
      <c r="C47" s="26" t="n">
        <f aca="false">C23*100/C5</f>
        <v>0.295007294567624</v>
      </c>
      <c r="D47" s="26" t="n">
        <f aca="false">D23*100/D5</f>
        <v>0.347570692725784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5.38030964195641</v>
      </c>
      <c r="C48" s="26" t="n">
        <f aca="false">C24*100/C5</f>
        <v>6.12943297895264</v>
      </c>
      <c r="D48" s="26" t="n">
        <f aca="false">D24*100/D5</f>
        <v>4.53920351831039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731700670057079</v>
      </c>
      <c r="C49" s="26" t="n">
        <f aca="false">C25*100/C5</f>
        <v>0.152613512804777</v>
      </c>
      <c r="D49" s="26" t="n">
        <f aca="false">D25*100/D5</f>
        <v>1.3818923408208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9:03:12Z</dcterms:modified>
  <cp:revision>0</cp:revision>
  <dc:subject/>
  <dc:title/>
</cp:coreProperties>
</file>