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รกฎ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9503.49</v>
      </c>
      <c r="D5" s="12" t="n">
        <v>134039.26</v>
      </c>
      <c r="E5" s="12" t="n">
        <v>125464.24</v>
      </c>
    </row>
    <row r="6" s="10" customFormat="true" ht="14.1" hidden="false" customHeight="true" outlineLevel="0" collapsed="false">
      <c r="A6" s="10" t="s">
        <v>7</v>
      </c>
      <c r="B6" s="11"/>
      <c r="C6" s="12" t="n">
        <v>100055.42</v>
      </c>
      <c r="D6" s="12" t="n">
        <v>59737.13</v>
      </c>
      <c r="E6" s="12" t="n">
        <v>40318.29</v>
      </c>
    </row>
    <row r="7" s="10" customFormat="true" ht="14.1" hidden="false" customHeight="true" outlineLevel="0" collapsed="false">
      <c r="B7" s="13" t="s">
        <v>8</v>
      </c>
      <c r="C7" s="14" t="n">
        <v>100055.42</v>
      </c>
      <c r="D7" s="14" t="n">
        <v>59737.13</v>
      </c>
      <c r="E7" s="14" t="n">
        <v>40318.29</v>
      </c>
    </row>
    <row r="8" s="10" customFormat="true" ht="14.1" hidden="false" customHeight="true" outlineLevel="0" collapsed="false">
      <c r="A8" s="10" t="s">
        <v>9</v>
      </c>
      <c r="B8" s="11"/>
      <c r="C8" s="15" t="n">
        <v>159448.07</v>
      </c>
      <c r="D8" s="15" t="n">
        <v>74302.13</v>
      </c>
      <c r="E8" s="15" t="n">
        <v>85145.95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493.81</v>
      </c>
      <c r="D9" s="14" t="n">
        <v>396</v>
      </c>
      <c r="E9" s="14" t="n">
        <v>97.8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6834.49</v>
      </c>
      <c r="D10" s="14" t="n">
        <v>25420.86</v>
      </c>
      <c r="E10" s="14" t="n">
        <v>41413.64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s">
        <v>11</v>
      </c>
      <c r="D11" s="14" t="s">
        <v>11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119.73</v>
      </c>
      <c r="D12" s="14" t="n">
        <v>119.73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6817.57</v>
      </c>
      <c r="D13" s="14" t="n">
        <v>15811.66</v>
      </c>
      <c r="E13" s="14" t="n">
        <v>1005.91</v>
      </c>
    </row>
    <row r="14" s="17" customFormat="true" ht="14.1" hidden="false" customHeight="true" outlineLevel="0" collapsed="false">
      <c r="B14" s="13" t="s">
        <v>16</v>
      </c>
      <c r="C14" s="14" t="n">
        <v>33093.69</v>
      </c>
      <c r="D14" s="14" t="n">
        <v>14546.78</v>
      </c>
      <c r="E14" s="14" t="n">
        <v>18546.91</v>
      </c>
    </row>
    <row r="15" s="17" customFormat="true" ht="14.1" hidden="false" customHeight="true" outlineLevel="0" collapsed="false">
      <c r="B15" s="13" t="s">
        <v>17</v>
      </c>
      <c r="C15" s="14" t="n">
        <v>2910.18</v>
      </c>
      <c r="D15" s="14" t="n">
        <v>2088.15</v>
      </c>
      <c r="E15" s="14" t="n">
        <v>822.03</v>
      </c>
    </row>
    <row r="16" s="21" customFormat="true" ht="14.1" hidden="false" customHeight="true" outlineLevel="0" collapsed="false">
      <c r="B16" s="13" t="s">
        <v>18</v>
      </c>
      <c r="C16" s="14" t="n">
        <v>10651.61</v>
      </c>
      <c r="D16" s="14" t="n">
        <v>3423.54</v>
      </c>
      <c r="E16" s="14" t="n">
        <v>7228.07</v>
      </c>
    </row>
    <row r="17" s="17" customFormat="true" ht="14.1" hidden="false" customHeight="true" outlineLevel="0" collapsed="false">
      <c r="B17" s="13" t="s">
        <v>19</v>
      </c>
      <c r="C17" s="14" t="s">
        <v>11</v>
      </c>
      <c r="D17" s="14" t="s">
        <v>11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253.3</v>
      </c>
      <c r="D18" s="14" t="n">
        <v>787.28</v>
      </c>
      <c r="E18" s="14" t="n">
        <v>1466.02</v>
      </c>
    </row>
    <row r="19" s="17" customFormat="true" ht="14.1" hidden="false" customHeight="true" outlineLevel="0" collapsed="false">
      <c r="B19" s="13" t="s">
        <v>21</v>
      </c>
      <c r="C19" s="14" t="s">
        <v>11</v>
      </c>
      <c r="D19" s="14" t="s">
        <v>11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335.57</v>
      </c>
      <c r="D20" s="14" t="n">
        <v>335.57</v>
      </c>
      <c r="E20" s="14" t="s">
        <v>11</v>
      </c>
    </row>
    <row r="21" s="17" customFormat="true" ht="14.1" hidden="false" customHeight="true" outlineLevel="0" collapsed="false">
      <c r="B21" s="13" t="s">
        <v>23</v>
      </c>
      <c r="C21" s="14" t="n">
        <v>2038.94</v>
      </c>
      <c r="D21" s="14" t="n">
        <v>1068.91</v>
      </c>
      <c r="E21" s="14" t="n">
        <v>970.03</v>
      </c>
    </row>
    <row r="22" s="17" customFormat="true" ht="14.1" hidden="false" customHeight="true" outlineLevel="0" collapsed="false">
      <c r="B22" s="13" t="s">
        <v>24</v>
      </c>
      <c r="C22" s="14" t="n">
        <v>9242.12</v>
      </c>
      <c r="D22" s="14" t="n">
        <v>5906.27</v>
      </c>
      <c r="E22" s="14" t="n">
        <v>3335.86</v>
      </c>
    </row>
    <row r="23" s="17" customFormat="true" ht="14.1" hidden="false" customHeight="true" outlineLevel="0" collapsed="false">
      <c r="B23" s="13" t="s">
        <v>25</v>
      </c>
      <c r="C23" s="14" t="n">
        <v>8695.14</v>
      </c>
      <c r="D23" s="14" t="n">
        <v>3077.06</v>
      </c>
      <c r="E23" s="14" t="n">
        <v>5618.08</v>
      </c>
    </row>
    <row r="24" s="17" customFormat="true" ht="14.1" hidden="false" customHeight="true" outlineLevel="0" collapsed="false">
      <c r="B24" s="13" t="s">
        <v>26</v>
      </c>
      <c r="C24" s="14" t="n">
        <v>2948.91</v>
      </c>
      <c r="D24" s="14" t="n">
        <v>277.61</v>
      </c>
      <c r="E24" s="14" t="n">
        <v>2671.29</v>
      </c>
    </row>
    <row r="25" s="17" customFormat="true" ht="14.1" hidden="false" customHeight="true" outlineLevel="0" collapsed="false">
      <c r="B25" s="13" t="s">
        <v>27</v>
      </c>
      <c r="C25" s="14" t="n">
        <v>186.81</v>
      </c>
      <c r="D25" s="14" t="n">
        <v>186.81</v>
      </c>
      <c r="E25" s="14" t="s">
        <v>11</v>
      </c>
    </row>
    <row r="26" s="17" customFormat="true" ht="14.1" hidden="false" customHeight="true" outlineLevel="0" collapsed="false">
      <c r="B26" s="13" t="s">
        <v>28</v>
      </c>
      <c r="C26" s="14" t="n">
        <v>1946.89</v>
      </c>
      <c r="D26" s="14" t="n">
        <v>855.9</v>
      </c>
      <c r="E26" s="14" t="n">
        <v>1090.99</v>
      </c>
    </row>
    <row r="27" s="17" customFormat="true" ht="14.1" hidden="false" customHeight="true" outlineLevel="0" collapsed="false">
      <c r="B27" s="13" t="s">
        <v>29</v>
      </c>
      <c r="C27" s="14" t="n">
        <v>879.31</v>
      </c>
      <c r="D27" s="14" t="s">
        <v>11</v>
      </c>
      <c r="E27" s="14" t="n">
        <v>879.31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8.5564833829402</v>
      </c>
      <c r="D33" s="27" t="n">
        <v>44.5668903275055</v>
      </c>
      <c r="E33" s="27" t="n">
        <v>32.1352841255803</v>
      </c>
    </row>
    <row r="34" s="17" customFormat="true" ht="14.1" hidden="false" customHeight="true" outlineLevel="0" collapsed="false">
      <c r="A34" s="10"/>
      <c r="B34" s="13" t="s">
        <v>8</v>
      </c>
      <c r="C34" s="28" t="n">
        <v>38.5564833829402</v>
      </c>
      <c r="D34" s="28" t="n">
        <v>44.5668903275055</v>
      </c>
      <c r="E34" s="28" t="n">
        <v>32.1352841255803</v>
      </c>
    </row>
    <row r="35" s="10" customFormat="true" ht="14.1" hidden="false" customHeight="true" outlineLevel="0" collapsed="false">
      <c r="A35" s="10" t="s">
        <v>9</v>
      </c>
      <c r="B35" s="11"/>
      <c r="C35" s="27" t="n">
        <v>61.4435166170598</v>
      </c>
      <c r="D35" s="27" t="n">
        <v>55.4331096724945</v>
      </c>
      <c r="E35" s="27" t="n">
        <v>67.8647158744197</v>
      </c>
    </row>
    <row r="36" s="17" customFormat="true" ht="14.1" hidden="false" customHeight="true" outlineLevel="0" collapsed="false">
      <c r="B36" s="13" t="s">
        <v>10</v>
      </c>
      <c r="C36" s="28" t="n">
        <v>0.190290311702552</v>
      </c>
      <c r="D36" s="28" t="n">
        <v>0.295435829771069</v>
      </c>
      <c r="E36" s="28" t="n">
        <v>0.0779584684847252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5.7547557452888</v>
      </c>
      <c r="D37" s="28" t="n">
        <v>18.9652345141267</v>
      </c>
      <c r="E37" s="28" t="n">
        <v>33.0083217337466</v>
      </c>
    </row>
    <row r="38" s="17" customFormat="true" ht="14.1" hidden="false" customHeight="true" outlineLevel="0" collapsed="false">
      <c r="B38" s="13" t="s">
        <v>13</v>
      </c>
      <c r="C38" s="28" t="s">
        <v>11</v>
      </c>
      <c r="D38" s="28" t="s">
        <v>11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s">
        <v>33</v>
      </c>
      <c r="D39" s="28" t="n">
        <v>0.0893245755012375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6.48067199404524</v>
      </c>
      <c r="D40" s="28" t="n">
        <v>11.7962901317122</v>
      </c>
      <c r="E40" s="28" t="n">
        <v>0.801750363290767</v>
      </c>
    </row>
    <row r="41" s="17" customFormat="true" ht="14.1" hidden="false" customHeight="true" outlineLevel="0" collapsed="false">
      <c r="B41" s="13" t="s">
        <v>16</v>
      </c>
      <c r="C41" s="28" t="n">
        <v>12.7</v>
      </c>
      <c r="D41" s="28" t="n">
        <v>10.8</v>
      </c>
      <c r="E41" s="28" t="n">
        <v>14.7826265077603</v>
      </c>
    </row>
    <row r="42" s="17" customFormat="true" ht="14.1" hidden="false" customHeight="true" outlineLevel="0" collapsed="false">
      <c r="B42" s="13" t="s">
        <v>17</v>
      </c>
      <c r="C42" s="28" t="n">
        <v>1.12144156519822</v>
      </c>
      <c r="D42" s="28" t="n">
        <v>1.557864464486</v>
      </c>
      <c r="E42" s="28" t="n">
        <v>0.6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10461146399226</v>
      </c>
      <c r="D43" s="28" t="n">
        <v>2.55413227437991</v>
      </c>
      <c r="E43" s="28" t="n">
        <v>5.76105988447385</v>
      </c>
    </row>
    <row r="44" s="17" customFormat="true" ht="14.1" hidden="false" customHeight="true" outlineLevel="0" collapsed="false">
      <c r="B44" s="13" t="s">
        <v>19</v>
      </c>
      <c r="C44" s="28" t="s">
        <v>11</v>
      </c>
      <c r="D44" s="28" t="s">
        <v>1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868312021545452</v>
      </c>
      <c r="D45" s="28" t="n">
        <v>0.58735030318729</v>
      </c>
      <c r="E45" s="28" t="n">
        <v>1.16847637223164</v>
      </c>
    </row>
    <row r="46" s="17" customFormat="true" ht="14.1" hidden="false" customHeight="true" outlineLevel="0" collapsed="false">
      <c r="B46" s="13" t="s">
        <v>21</v>
      </c>
      <c r="C46" s="28" t="s">
        <v>11</v>
      </c>
      <c r="D46" s="28" t="s">
        <v>11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129312326396843</v>
      </c>
      <c r="D47" s="28" t="n">
        <v>0.2</v>
      </c>
      <c r="E47" s="28" t="s">
        <v>11</v>
      </c>
    </row>
    <row r="48" s="17" customFormat="true" ht="14.1" hidden="false" customHeight="true" outlineLevel="0" collapsed="false">
      <c r="B48" s="13" t="s">
        <v>23</v>
      </c>
      <c r="C48" s="28" t="n">
        <v>0.78570812284644</v>
      </c>
      <c r="D48" s="28" t="n">
        <v>0.797460385860083</v>
      </c>
      <c r="E48" s="28" t="n">
        <v>0.773152573195358</v>
      </c>
    </row>
    <row r="49" s="17" customFormat="true" ht="14.1" hidden="false" customHeight="true" outlineLevel="0" collapsed="false">
      <c r="B49" s="13" t="s">
        <v>24</v>
      </c>
      <c r="C49" s="28" t="n">
        <v>3.56146269940339</v>
      </c>
      <c r="D49" s="28" t="n">
        <v>4.40637317753023</v>
      </c>
      <c r="E49" s="28" t="n">
        <v>2.6</v>
      </c>
    </row>
    <row r="50" s="17" customFormat="true" ht="14.1" hidden="false" customHeight="true" outlineLevel="0" collapsed="false">
      <c r="B50" s="13" t="s">
        <v>25</v>
      </c>
      <c r="C50" s="28" t="n">
        <v>3.35068326056039</v>
      </c>
      <c r="D50" s="28" t="n">
        <v>2.29564084433173</v>
      </c>
      <c r="E50" s="28" t="n">
        <v>4.4778336839246</v>
      </c>
    </row>
    <row r="51" customFormat="false" ht="14.1" hidden="false" customHeight="true" outlineLevel="0" collapsed="false">
      <c r="A51" s="17"/>
      <c r="B51" s="13" t="s">
        <v>26</v>
      </c>
      <c r="C51" s="32" t="n">
        <v>1.13636621996876</v>
      </c>
      <c r="D51" s="28" t="n">
        <v>0.207110961370572</v>
      </c>
      <c r="E51" s="28" t="n">
        <v>2.12912460155978</v>
      </c>
    </row>
    <row r="52" customFormat="false" ht="14.1" hidden="false" customHeight="true" outlineLevel="0" collapsed="false">
      <c r="A52" s="17"/>
      <c r="B52" s="13" t="s">
        <v>27</v>
      </c>
      <c r="C52" s="32" t="n">
        <v>0.0719874711511587</v>
      </c>
      <c r="D52" s="28" t="n">
        <v>0.139369614544276</v>
      </c>
      <c r="E52" s="28" t="s">
        <v>11</v>
      </c>
    </row>
    <row r="53" customFormat="false" ht="14.1" hidden="false" customHeight="true" outlineLevel="0" collapsed="false">
      <c r="A53" s="17"/>
      <c r="B53" s="13" t="s">
        <v>28</v>
      </c>
      <c r="C53" s="32" t="n">
        <v>0.7</v>
      </c>
      <c r="D53" s="28" t="n">
        <v>0.638544259346105</v>
      </c>
      <c r="E53" s="28" t="n">
        <v>0.869562514386569</v>
      </c>
    </row>
    <row r="54" customFormat="false" ht="14.1" hidden="false" customHeight="true" outlineLevel="0" collapsed="false">
      <c r="A54" s="17"/>
      <c r="B54" s="13" t="s">
        <v>29</v>
      </c>
      <c r="C54" s="32" t="n">
        <v>0.338843227118063</v>
      </c>
      <c r="D54" s="28" t="s">
        <v>11</v>
      </c>
      <c r="E54" s="28" t="n">
        <v>0.70084511730195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5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09-05T04:03:48Z</dcterms:modified>
  <cp:revision>0</cp:revision>
  <dc:subject/>
  <dc:title/>
</cp:coreProperties>
</file>