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t xml:space="preserve">ภาค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        ของใช้ส่วนบุคคล และของใช้ในครัวเรือน</t>
  </si>
  <si>
    <t xml:space="preserve">  สุโขทัย                         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       ชาย                         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t xml:space="preserve">       หญิง                        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080</xdr:colOff>
      <xdr:row>0</xdr:row>
      <xdr:rowOff>0</xdr:rowOff>
    </xdr:from>
    <xdr:to>
      <xdr:col>0</xdr:col>
      <xdr:colOff>2648160</xdr:colOff>
      <xdr:row>0</xdr:row>
      <xdr:rowOff>0</xdr:rowOff>
    </xdr:to>
    <xdr:sp>
      <xdr:nvSpPr>
        <xdr:cNvPr id="0" name="Line 2"/>
        <xdr:cNvSpPr/>
      </xdr:nvSpPr>
      <xdr:spPr>
        <a:xfrm>
          <a:off x="2512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080</xdr:colOff>
      <xdr:row>0</xdr:row>
      <xdr:rowOff>0</xdr:rowOff>
    </xdr:from>
    <xdr:to>
      <xdr:col>0</xdr:col>
      <xdr:colOff>2648160</xdr:colOff>
      <xdr:row>0</xdr:row>
      <xdr:rowOff>0</xdr:rowOff>
    </xdr:to>
    <xdr:sp>
      <xdr:nvSpPr>
        <xdr:cNvPr id="1" name="Line 4"/>
        <xdr:cNvSpPr/>
      </xdr:nvSpPr>
      <xdr:spPr>
        <a:xfrm>
          <a:off x="2512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3.28"/>
    <col collapsed="false" customWidth="true" hidden="false" outlineLevel="0" max="3" min="3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24271.22</v>
      </c>
      <c r="C6" s="11" t="n">
        <v>174139.23</v>
      </c>
      <c r="D6" s="11" t="n">
        <v>150131.98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18.75" hidden="false" customHeight="false" outlineLevel="0" collapsed="false">
      <c r="A8" s="13" t="s">
        <v>7</v>
      </c>
      <c r="B8" s="14" t="n">
        <v>124319.69</v>
      </c>
      <c r="C8" s="14" t="n">
        <v>71394.97</v>
      </c>
      <c r="D8" s="14" t="n">
        <v>52924.72</v>
      </c>
    </row>
    <row r="9" s="15" customFormat="true" ht="18.75" hidden="false" customHeight="false" outlineLevel="0" collapsed="false">
      <c r="A9" s="13" t="s">
        <v>8</v>
      </c>
      <c r="B9" s="14" t="n">
        <v>508.71</v>
      </c>
      <c r="C9" s="14" t="n">
        <v>508.71</v>
      </c>
      <c r="D9" s="14" t="s">
        <v>9</v>
      </c>
    </row>
    <row r="10" s="15" customFormat="true" ht="18.75" hidden="false" customHeight="false" outlineLevel="0" collapsed="false">
      <c r="A10" s="13" t="s">
        <v>10</v>
      </c>
      <c r="B10" s="14" t="n">
        <v>33061.56</v>
      </c>
      <c r="C10" s="14" t="n">
        <v>16331.03</v>
      </c>
      <c r="D10" s="14" t="n">
        <v>16730.53</v>
      </c>
    </row>
    <row r="11" s="15" customFormat="true" ht="18.75" hidden="false" customHeight="false" outlineLevel="0" collapsed="false">
      <c r="A11" s="13" t="s">
        <v>11</v>
      </c>
      <c r="B11" s="14" t="n">
        <v>136.42</v>
      </c>
      <c r="C11" s="14" t="n">
        <v>136.42</v>
      </c>
      <c r="D11" s="14" t="s">
        <v>9</v>
      </c>
    </row>
    <row r="12" s="15" customFormat="true" ht="18.75" hidden="false" customHeight="false" outlineLevel="0" collapsed="false">
      <c r="A12" s="13" t="s">
        <v>12</v>
      </c>
      <c r="B12" s="14" t="s">
        <v>9</v>
      </c>
      <c r="C12" s="14" t="s">
        <v>9</v>
      </c>
      <c r="D12" s="14" t="s">
        <v>9</v>
      </c>
      <c r="J12" s="16" t="s">
        <v>13</v>
      </c>
      <c r="K12" s="16" t="s">
        <v>14</v>
      </c>
      <c r="L12" s="16" t="s">
        <v>15</v>
      </c>
      <c r="M12" s="16" t="s">
        <v>16</v>
      </c>
      <c r="N12" s="16" t="s">
        <v>17</v>
      </c>
      <c r="O12" s="16" t="s">
        <v>18</v>
      </c>
      <c r="Q12" s="16" t="s">
        <v>19</v>
      </c>
      <c r="R12" s="16" t="s">
        <v>20</v>
      </c>
      <c r="S12" s="16" t="s">
        <v>21</v>
      </c>
      <c r="T12" s="16" t="s">
        <v>22</v>
      </c>
      <c r="U12" s="16" t="s">
        <v>23</v>
      </c>
      <c r="V12" s="16" t="s">
        <v>21</v>
      </c>
      <c r="W12" s="16" t="s">
        <v>21</v>
      </c>
      <c r="X12" s="16" t="s">
        <v>24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1</v>
      </c>
      <c r="AD12" s="16" t="s">
        <v>28</v>
      </c>
      <c r="AE12" s="16" t="s">
        <v>29</v>
      </c>
      <c r="AF12" s="16" t="s">
        <v>30</v>
      </c>
    </row>
    <row r="13" customFormat="false" ht="18.75" hidden="false" customHeight="false" outlineLevel="0" collapsed="false">
      <c r="A13" s="13" t="s">
        <v>31</v>
      </c>
      <c r="B13" s="14" t="n">
        <v>30073.36</v>
      </c>
      <c r="C13" s="14" t="n">
        <v>21069.22</v>
      </c>
      <c r="D13" s="14" t="n">
        <v>9004.14</v>
      </c>
      <c r="G13" s="17" t="s">
        <v>32</v>
      </c>
      <c r="H13" s="17" t="s">
        <v>2</v>
      </c>
      <c r="J13" s="17" t="s">
        <v>33</v>
      </c>
      <c r="K13" s="17" t="s">
        <v>34</v>
      </c>
      <c r="M13" s="17" t="s">
        <v>35</v>
      </c>
      <c r="N13" s="17" t="s">
        <v>36</v>
      </c>
      <c r="O13" s="17" t="s">
        <v>37</v>
      </c>
      <c r="Q13" s="17" t="s">
        <v>38</v>
      </c>
      <c r="R13" s="17" t="s">
        <v>39</v>
      </c>
      <c r="S13" s="17" t="s">
        <v>40</v>
      </c>
      <c r="T13" s="17" t="s">
        <v>41</v>
      </c>
      <c r="U13" s="17" t="s">
        <v>42</v>
      </c>
      <c r="V13" s="17" t="s">
        <v>43</v>
      </c>
      <c r="W13" s="17" t="s">
        <v>44</v>
      </c>
      <c r="X13" s="17" t="s">
        <v>41</v>
      </c>
      <c r="Y13" s="17" t="s">
        <v>45</v>
      </c>
      <c r="AA13" s="17" t="s">
        <v>46</v>
      </c>
      <c r="AB13" s="17" t="s">
        <v>47</v>
      </c>
      <c r="AC13" s="17" t="s">
        <v>48</v>
      </c>
      <c r="AD13" s="17" t="s">
        <v>49</v>
      </c>
      <c r="AE13" s="17" t="s">
        <v>50</v>
      </c>
    </row>
    <row r="14" customFormat="false" ht="18.75" hidden="false" customHeight="false" outlineLevel="0" collapsed="false">
      <c r="A14" s="13" t="s">
        <v>51</v>
      </c>
      <c r="B14" s="14"/>
      <c r="C14" s="14"/>
      <c r="D14" s="14"/>
      <c r="J14" s="17" t="s">
        <v>52</v>
      </c>
      <c r="K14" s="17" t="s">
        <v>53</v>
      </c>
      <c r="M14" s="17" t="s">
        <v>54</v>
      </c>
      <c r="N14" s="17" t="s">
        <v>55</v>
      </c>
      <c r="S14" s="17" t="s">
        <v>56</v>
      </c>
      <c r="T14" s="17" t="s">
        <v>57</v>
      </c>
      <c r="U14" s="17" t="s">
        <v>58</v>
      </c>
      <c r="W14" s="17" t="s">
        <v>59</v>
      </c>
      <c r="X14" s="17" t="s">
        <v>60</v>
      </c>
      <c r="Y14" s="17" t="s">
        <v>61</v>
      </c>
      <c r="AB14" s="17" t="s">
        <v>62</v>
      </c>
      <c r="AC14" s="17" t="s">
        <v>63</v>
      </c>
      <c r="AD14" s="17" t="s">
        <v>64</v>
      </c>
      <c r="AE14" s="17" t="s">
        <v>65</v>
      </c>
    </row>
    <row r="15" customFormat="false" ht="18.75" hidden="false" customHeight="false" outlineLevel="0" collapsed="false">
      <c r="A15" s="18" t="s">
        <v>66</v>
      </c>
      <c r="B15" s="14" t="n">
        <v>52587.66</v>
      </c>
      <c r="C15" s="14" t="n">
        <v>26181.59</v>
      </c>
      <c r="D15" s="14" t="n">
        <v>26406.07</v>
      </c>
      <c r="G15" s="17" t="s">
        <v>67</v>
      </c>
      <c r="H15" s="1" t="n">
        <v>324271.22</v>
      </c>
      <c r="J15" s="1" t="n">
        <v>124319.69</v>
      </c>
      <c r="K15" s="1" t="n">
        <v>508.71</v>
      </c>
      <c r="L15" s="1" t="n">
        <v>33061.56</v>
      </c>
      <c r="M15" s="1" t="n">
        <v>136.42</v>
      </c>
      <c r="N15" s="1" t="s">
        <v>9</v>
      </c>
      <c r="O15" s="1" t="n">
        <v>30073.36</v>
      </c>
      <c r="Q15" s="1" t="n">
        <v>52587.66</v>
      </c>
      <c r="R15" s="1" t="n">
        <v>3903.78</v>
      </c>
      <c r="S15" s="1" t="n">
        <v>22874.63</v>
      </c>
      <c r="T15" s="1" t="n">
        <v>224.26</v>
      </c>
      <c r="U15" s="1" t="n">
        <v>3261.84</v>
      </c>
      <c r="V15" s="1" t="n">
        <v>223.96</v>
      </c>
      <c r="W15" s="1" t="n">
        <v>463.56</v>
      </c>
      <c r="X15" s="1" t="n">
        <v>3698.99</v>
      </c>
      <c r="Y15" s="1" t="n">
        <v>17279.77</v>
      </c>
      <c r="Z15" s="1" t="n">
        <v>11982.91</v>
      </c>
      <c r="AA15" s="1" t="n">
        <v>6088.13</v>
      </c>
      <c r="AB15" s="1" t="n">
        <v>4428.55</v>
      </c>
      <c r="AC15" s="1" t="n">
        <v>6461.25</v>
      </c>
      <c r="AD15" s="1" t="n">
        <v>2692.19</v>
      </c>
      <c r="AE15" s="1" t="s">
        <v>9</v>
      </c>
      <c r="AF15" s="1" t="s">
        <v>9</v>
      </c>
    </row>
    <row r="16" s="19" customFormat="true" ht="18.75" hidden="false" customHeight="false" outlineLevel="0" collapsed="false">
      <c r="A16" s="19" t="s">
        <v>68</v>
      </c>
      <c r="B16" s="14" t="n">
        <v>3903.78</v>
      </c>
      <c r="C16" s="14" t="n">
        <v>3553.04</v>
      </c>
      <c r="D16" s="14" t="n">
        <v>350.74</v>
      </c>
      <c r="G16" s="20" t="s">
        <v>69</v>
      </c>
      <c r="H16" s="19" t="n">
        <v>174139.23</v>
      </c>
      <c r="J16" s="19" t="n">
        <v>71394.97</v>
      </c>
      <c r="K16" s="19" t="n">
        <v>508.71</v>
      </c>
      <c r="L16" s="19" t="n">
        <v>16331.03</v>
      </c>
      <c r="M16" s="19" t="n">
        <v>136.42</v>
      </c>
      <c r="N16" s="19" t="s">
        <v>9</v>
      </c>
      <c r="O16" s="19" t="n">
        <v>21069.22</v>
      </c>
      <c r="Q16" s="19" t="n">
        <v>26181.59</v>
      </c>
      <c r="R16" s="19" t="n">
        <v>3553.04</v>
      </c>
      <c r="S16" s="19" t="n">
        <v>5620.2</v>
      </c>
      <c r="T16" s="19" t="n">
        <v>93.91</v>
      </c>
      <c r="U16" s="19" t="n">
        <v>1680.31</v>
      </c>
      <c r="V16" s="19" t="n">
        <v>106.71</v>
      </c>
      <c r="W16" s="19" t="n">
        <v>357.87</v>
      </c>
      <c r="X16" s="19" t="n">
        <v>2746.21</v>
      </c>
      <c r="Y16" s="19" t="n">
        <v>10622.57</v>
      </c>
      <c r="Z16" s="19" t="n">
        <v>5361.8</v>
      </c>
      <c r="AA16" s="19" t="n">
        <v>2240.54</v>
      </c>
      <c r="AB16" s="19" t="n">
        <v>3542.22</v>
      </c>
      <c r="AC16" s="19" t="n">
        <v>2141.99</v>
      </c>
      <c r="AD16" s="19" t="n">
        <v>449.91</v>
      </c>
      <c r="AE16" s="19" t="s">
        <v>9</v>
      </c>
      <c r="AF16" s="19" t="s">
        <v>9</v>
      </c>
    </row>
    <row r="17" customFormat="false" ht="18.75" hidden="false" customHeight="false" outlineLevel="0" collapsed="false">
      <c r="A17" s="21" t="s">
        <v>70</v>
      </c>
      <c r="B17" s="14" t="n">
        <v>22874.63</v>
      </c>
      <c r="C17" s="14" t="n">
        <v>5620.2</v>
      </c>
      <c r="D17" s="14" t="n">
        <v>17254.43</v>
      </c>
      <c r="G17" s="17" t="s">
        <v>71</v>
      </c>
      <c r="H17" s="1" t="n">
        <v>150131.98</v>
      </c>
      <c r="J17" s="1" t="n">
        <v>52924.72</v>
      </c>
      <c r="K17" s="1" t="s">
        <v>9</v>
      </c>
      <c r="L17" s="1" t="n">
        <v>16730.53</v>
      </c>
      <c r="M17" s="1" t="s">
        <v>9</v>
      </c>
      <c r="N17" s="1" t="s">
        <v>9</v>
      </c>
      <c r="O17" s="1" t="n">
        <v>9004.14</v>
      </c>
      <c r="Q17" s="1" t="n">
        <v>26406.07</v>
      </c>
      <c r="R17" s="1" t="n">
        <v>350.74</v>
      </c>
      <c r="S17" s="1" t="n">
        <v>17254.43</v>
      </c>
      <c r="T17" s="1" t="n">
        <v>130.34</v>
      </c>
      <c r="U17" s="1" t="n">
        <v>1581.53</v>
      </c>
      <c r="V17" s="1" t="n">
        <v>117.24</v>
      </c>
      <c r="W17" s="1" t="n">
        <v>105.68</v>
      </c>
      <c r="X17" s="1" t="n">
        <v>952.78</v>
      </c>
      <c r="Y17" s="1" t="n">
        <v>6657.2</v>
      </c>
      <c r="Z17" s="1" t="n">
        <v>6621.12</v>
      </c>
      <c r="AA17" s="1" t="n">
        <v>3847.59</v>
      </c>
      <c r="AB17" s="1" t="n">
        <v>886.34</v>
      </c>
      <c r="AC17" s="1" t="n">
        <v>4319.26</v>
      </c>
      <c r="AD17" s="1" t="n">
        <v>2242.28</v>
      </c>
      <c r="AE17" s="1" t="s">
        <v>9</v>
      </c>
      <c r="AF17" s="1" t="s">
        <v>9</v>
      </c>
    </row>
    <row r="18" customFormat="false" ht="18.75" hidden="false" customHeight="false" outlineLevel="0" collapsed="false">
      <c r="A18" s="19" t="s">
        <v>72</v>
      </c>
      <c r="B18" s="14" t="n">
        <v>224.26</v>
      </c>
      <c r="C18" s="14" t="n">
        <v>93.91</v>
      </c>
      <c r="D18" s="14" t="n">
        <v>130.34</v>
      </c>
    </row>
    <row r="19" customFormat="false" ht="18.75" hidden="false" customHeight="false" outlineLevel="0" collapsed="false">
      <c r="A19" s="19" t="s">
        <v>73</v>
      </c>
      <c r="B19" s="14" t="n">
        <v>3261.84</v>
      </c>
      <c r="C19" s="14" t="n">
        <v>1680.31</v>
      </c>
      <c r="D19" s="14" t="n">
        <v>1581.53</v>
      </c>
    </row>
    <row r="20" customFormat="false" ht="18.75" hidden="false" customHeight="false" outlineLevel="0" collapsed="false">
      <c r="A20" s="19" t="s">
        <v>74</v>
      </c>
      <c r="B20" s="14" t="n">
        <v>223.96</v>
      </c>
      <c r="C20" s="14" t="n">
        <v>106.71</v>
      </c>
      <c r="D20" s="14" t="n">
        <v>117.24</v>
      </c>
    </row>
    <row r="21" customFormat="false" ht="18.75" hidden="false" customHeight="false" outlineLevel="0" collapsed="false">
      <c r="A21" s="19" t="s">
        <v>75</v>
      </c>
      <c r="B21" s="14" t="n">
        <v>463.56</v>
      </c>
      <c r="C21" s="14" t="n">
        <v>357.87</v>
      </c>
      <c r="D21" s="14" t="n">
        <v>105.68</v>
      </c>
    </row>
    <row r="22" customFormat="false" ht="18.75" hidden="false" customHeight="false" outlineLevel="0" collapsed="false">
      <c r="A22" s="19" t="s">
        <v>76</v>
      </c>
      <c r="B22" s="14" t="n">
        <v>3698.99</v>
      </c>
      <c r="C22" s="14" t="n">
        <v>2746.21</v>
      </c>
      <c r="D22" s="14" t="n">
        <v>952.78</v>
      </c>
    </row>
    <row r="23" customFormat="false" ht="18.75" hidden="false" customHeight="false" outlineLevel="0" collapsed="false">
      <c r="A23" s="1" t="s">
        <v>77</v>
      </c>
      <c r="B23" s="14" t="n">
        <v>17279.77</v>
      </c>
      <c r="C23" s="14" t="n">
        <v>10622.57</v>
      </c>
      <c r="D23" s="14" t="n">
        <v>6657.2</v>
      </c>
    </row>
    <row r="24" customFormat="false" ht="18.75" hidden="false" customHeight="false" outlineLevel="0" collapsed="false">
      <c r="A24" s="1" t="s">
        <v>78</v>
      </c>
      <c r="B24" s="14" t="n">
        <v>11982.91</v>
      </c>
      <c r="C24" s="14" t="n">
        <v>5361.8</v>
      </c>
      <c r="D24" s="14" t="n">
        <v>6621.12</v>
      </c>
    </row>
    <row r="25" customFormat="false" ht="18.75" hidden="false" customHeight="false" outlineLevel="0" collapsed="false">
      <c r="A25" s="1" t="s">
        <v>79</v>
      </c>
      <c r="B25" s="14" t="n">
        <v>6088.13</v>
      </c>
      <c r="C25" s="14" t="n">
        <v>2240.54</v>
      </c>
      <c r="D25" s="14" t="n">
        <v>3847.59</v>
      </c>
    </row>
    <row r="26" customFormat="false" ht="18.75" hidden="false" customHeight="false" outlineLevel="0" collapsed="false">
      <c r="A26" s="1" t="s">
        <v>80</v>
      </c>
      <c r="B26" s="14" t="n">
        <v>4428.55</v>
      </c>
      <c r="C26" s="14" t="n">
        <v>3542.22</v>
      </c>
      <c r="D26" s="14" t="n">
        <v>886.34</v>
      </c>
    </row>
    <row r="27" customFormat="false" ht="18.75" hidden="false" customHeight="false" outlineLevel="0" collapsed="false">
      <c r="A27" s="1" t="s">
        <v>81</v>
      </c>
      <c r="B27" s="14" t="n">
        <v>6461.25</v>
      </c>
      <c r="C27" s="14" t="n">
        <v>2141.99</v>
      </c>
      <c r="D27" s="14" t="n">
        <v>4319.26</v>
      </c>
    </row>
    <row r="28" customFormat="false" ht="18.75" hidden="false" customHeight="false" outlineLevel="0" collapsed="false">
      <c r="A28" s="1" t="s">
        <v>82</v>
      </c>
      <c r="B28" s="14" t="n">
        <v>2692.19</v>
      </c>
      <c r="C28" s="14" t="n">
        <v>449.91</v>
      </c>
      <c r="D28" s="14" t="n">
        <v>2242.28</v>
      </c>
    </row>
    <row r="29" customFormat="false" ht="18.75" hidden="false" customHeight="false" outlineLevel="0" collapsed="false">
      <c r="A29" s="1" t="s">
        <v>83</v>
      </c>
      <c r="B29" s="14" t="s">
        <v>9</v>
      </c>
      <c r="C29" s="14" t="s">
        <v>9</v>
      </c>
      <c r="D29" s="14" t="s">
        <v>9</v>
      </c>
    </row>
    <row r="30" customFormat="false" ht="18.75" hidden="false" customHeight="false" outlineLevel="0" collapsed="false">
      <c r="A30" s="19" t="s">
        <v>84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9"/>
      <c r="B31" s="22"/>
      <c r="C31" s="22"/>
      <c r="D31" s="23"/>
    </row>
    <row r="32" customFormat="false" ht="18.75" hidden="false" customHeight="false" outlineLevel="0" collapsed="false">
      <c r="B32" s="9" t="s">
        <v>85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4" t="n">
        <f aca="false">SUM(B35:B57)</f>
        <v>100</v>
      </c>
      <c r="C33" s="24" t="n">
        <f aca="false">SUM(C35:C57)</f>
        <v>99.9999942574686</v>
      </c>
      <c r="D33" s="24" t="n">
        <f aca="false">SUM(D35:D57)</f>
        <v>100.000006660806</v>
      </c>
    </row>
    <row r="34" s="12" customFormat="true" ht="6.95" hidden="false" customHeight="true" outlineLevel="0" collapsed="false">
      <c r="A34" s="10"/>
      <c r="B34" s="24"/>
      <c r="C34" s="24"/>
      <c r="D34" s="25"/>
    </row>
    <row r="35" s="15" customFormat="true" ht="18.75" hidden="false" customHeight="false" outlineLevel="0" collapsed="false">
      <c r="A35" s="13" t="s">
        <v>7</v>
      </c>
      <c r="B35" s="26" t="n">
        <f aca="false">B8*100/B$6</f>
        <v>38.3381818466653</v>
      </c>
      <c r="C35" s="26" t="n">
        <f aca="false">C8*100/C$6</f>
        <v>40.9987858565815</v>
      </c>
      <c r="D35" s="26" t="n">
        <f aca="false">D8*100/D$6</f>
        <v>35.2521294929968</v>
      </c>
    </row>
    <row r="36" s="15" customFormat="true" ht="18.75" hidden="false" customHeight="false" outlineLevel="0" collapsed="false">
      <c r="A36" s="13" t="s">
        <v>8</v>
      </c>
      <c r="B36" s="26" t="n">
        <f aca="false">B9*100/B$6</f>
        <v>0.15687793693193</v>
      </c>
      <c r="C36" s="26" t="n">
        <f aca="false">C9*100/C$6</f>
        <v>0.29212831594581</v>
      </c>
      <c r="D36" s="26" t="s">
        <v>9</v>
      </c>
    </row>
    <row r="37" s="15" customFormat="true" ht="18.75" hidden="false" customHeight="false" outlineLevel="0" collapsed="false">
      <c r="A37" s="13" t="s">
        <v>10</v>
      </c>
      <c r="B37" s="26" t="n">
        <f aca="false">B10*100/B$6</f>
        <v>10.1956504188068</v>
      </c>
      <c r="C37" s="26" t="n">
        <f aca="false">C10*100/C$6</f>
        <v>9.37814529213205</v>
      </c>
      <c r="D37" s="26" t="n">
        <f aca="false">D10*100/D$6</f>
        <v>11.1438815367652</v>
      </c>
    </row>
    <row r="38" s="15" customFormat="true" ht="18.75" hidden="false" customHeight="false" outlineLevel="0" collapsed="false">
      <c r="A38" s="13" t="s">
        <v>11</v>
      </c>
      <c r="B38" s="26" t="n">
        <f aca="false">B11*100/B$6</f>
        <v>0.042069721759458</v>
      </c>
      <c r="C38" s="26" t="n">
        <f aca="false">C11*100/C$6</f>
        <v>0.0783396136528225</v>
      </c>
      <c r="D38" s="26" t="s">
        <v>9</v>
      </c>
    </row>
    <row r="39" s="15" customFormat="true" ht="18.75" hidden="false" customHeight="false" outlineLevel="0" collapsed="false">
      <c r="A39" s="13" t="s">
        <v>12</v>
      </c>
      <c r="B39" s="26" t="s">
        <v>9</v>
      </c>
      <c r="C39" s="26" t="s">
        <v>9</v>
      </c>
      <c r="D39" s="26" t="s">
        <v>9</v>
      </c>
    </row>
    <row r="40" customFormat="false" ht="18.75" hidden="false" customHeight="false" outlineLevel="0" collapsed="false">
      <c r="A40" s="13" t="s">
        <v>31</v>
      </c>
      <c r="B40" s="26" t="n">
        <f aca="false">B13*100/B$6</f>
        <v>9.27413786521049</v>
      </c>
      <c r="C40" s="26" t="n">
        <f aca="false">C13*100/C$6</f>
        <v>12.0990657877607</v>
      </c>
      <c r="D40" s="26" t="n">
        <f aca="false">D13*100/D$6</f>
        <v>5.99748301461154</v>
      </c>
    </row>
    <row r="41" customFormat="false" ht="18.75" hidden="false" customHeight="false" outlineLevel="0" collapsed="false">
      <c r="A41" s="13" t="s">
        <v>51</v>
      </c>
      <c r="B41" s="26" t="n">
        <f aca="false">B14*100/B$6</f>
        <v>0</v>
      </c>
      <c r="C41" s="26" t="n">
        <f aca="false">C14*100/C$6</f>
        <v>0</v>
      </c>
      <c r="D41" s="26" t="n">
        <f aca="false">D14*100/D$6</f>
        <v>0</v>
      </c>
    </row>
    <row r="42" customFormat="false" ht="18.75" hidden="false" customHeight="false" outlineLevel="0" collapsed="false">
      <c r="A42" s="18" t="s">
        <v>66</v>
      </c>
      <c r="B42" s="26" t="n">
        <f aca="false">B15*100/B$6</f>
        <v>16.217183874659</v>
      </c>
      <c r="C42" s="26" t="n">
        <f aca="false">C15*100/C$6</f>
        <v>15.0348603241211</v>
      </c>
      <c r="D42" s="26" t="n">
        <f aca="false">D15*100/D$6</f>
        <v>17.5885710692685</v>
      </c>
    </row>
    <row r="43" s="19" customFormat="true" ht="18.75" hidden="false" customHeight="false" outlineLevel="0" collapsed="false">
      <c r="A43" s="19" t="s">
        <v>68</v>
      </c>
      <c r="B43" s="26" t="n">
        <f aca="false">B16*100/B$6</f>
        <v>1.20386261845871</v>
      </c>
      <c r="C43" s="26" t="n">
        <f aca="false">C16*100/C$6</f>
        <v>2.04034438420338</v>
      </c>
      <c r="D43" s="26" t="n">
        <f aca="false">D16*100/D$6</f>
        <v>0.233621111238259</v>
      </c>
    </row>
    <row r="44" customFormat="false" ht="18.75" hidden="false" customHeight="false" outlineLevel="0" collapsed="false">
      <c r="A44" s="21" t="s">
        <v>70</v>
      </c>
      <c r="B44" s="26" t="n">
        <f aca="false">B17*100/B$6</f>
        <v>7.05416595404304</v>
      </c>
      <c r="C44" s="26" t="n">
        <f aca="false">C17*100/C$6</f>
        <v>3.22741750954107</v>
      </c>
      <c r="D44" s="26" t="n">
        <f aca="false">D17*100/D$6</f>
        <v>11.4928411654865</v>
      </c>
    </row>
    <row r="45" customFormat="false" ht="18.75" hidden="false" customHeight="false" outlineLevel="0" collapsed="false">
      <c r="A45" s="19" t="s">
        <v>72</v>
      </c>
      <c r="B45" s="26" t="n">
        <f aca="false">B18*100/B$6</f>
        <v>0.0691581571747255</v>
      </c>
      <c r="C45" s="26" t="n">
        <f aca="false">C18*100/C$6</f>
        <v>0.0539281125798018</v>
      </c>
      <c r="D45" s="26" t="n">
        <f aca="false">D18*100/D$6</f>
        <v>0.0868169459964493</v>
      </c>
    </row>
    <row r="46" customFormat="false" ht="18.75" hidden="false" customHeight="false" outlineLevel="0" collapsed="false">
      <c r="A46" s="19" t="s">
        <v>73</v>
      </c>
      <c r="B46" s="26" t="n">
        <f aca="false">B19*100/B$6</f>
        <v>1.00589870417732</v>
      </c>
      <c r="C46" s="26" t="n">
        <f aca="false">C19*100/C$6</f>
        <v>0.964923297294929</v>
      </c>
      <c r="D46" s="26" t="n">
        <f aca="false">D19*100/D$6</f>
        <v>1.05342645850671</v>
      </c>
    </row>
    <row r="47" customFormat="false" ht="18.75" hidden="false" customHeight="false" outlineLevel="0" collapsed="false">
      <c r="A47" s="19" t="s">
        <v>74</v>
      </c>
      <c r="B47" s="26" t="n">
        <f aca="false">B20*100/B$6</f>
        <v>0.0690656420264494</v>
      </c>
      <c r="C47" s="26" t="n">
        <f aca="false">C20*100/C$6</f>
        <v>0.0612785527993893</v>
      </c>
      <c r="D47" s="26" t="n">
        <f aca="false">D20*100/D$6</f>
        <v>0.0780912900769043</v>
      </c>
    </row>
    <row r="48" customFormat="false" ht="18.75" hidden="false" customHeight="false" outlineLevel="0" collapsed="false">
      <c r="A48" s="19" t="s">
        <v>75</v>
      </c>
      <c r="B48" s="26" t="n">
        <f aca="false">B21*100/B$6</f>
        <v>0.142954407116364</v>
      </c>
      <c r="C48" s="26" t="n">
        <f aca="false">C21*100/C$6</f>
        <v>0.205507971983108</v>
      </c>
      <c r="D48" s="26" t="n">
        <f aca="false">D21*100/D$6</f>
        <v>0.0703913982883593</v>
      </c>
    </row>
    <row r="49" customFormat="false" ht="18.75" hidden="false" customHeight="false" outlineLevel="0" collapsed="false">
      <c r="A49" s="19" t="s">
        <v>76</v>
      </c>
      <c r="B49" s="26" t="n">
        <f aca="false">B22*100/B$6</f>
        <v>1.14070869440711</v>
      </c>
      <c r="C49" s="26" t="n">
        <f aca="false">C22*100/C$6</f>
        <v>1.57701972151824</v>
      </c>
      <c r="D49" s="26" t="n">
        <f aca="false">D22*100/D$6</f>
        <v>0.634628278398779</v>
      </c>
    </row>
    <row r="50" customFormat="false" ht="18.75" hidden="false" customHeight="false" outlineLevel="0" collapsed="false">
      <c r="A50" s="1" t="s">
        <v>77</v>
      </c>
      <c r="B50" s="26" t="n">
        <f aca="false">B23*100/B$6</f>
        <v>5.32880161242802</v>
      </c>
      <c r="C50" s="26" t="n">
        <f aca="false">C23*100/C$6</f>
        <v>6.10004420026435</v>
      </c>
      <c r="D50" s="26" t="n">
        <f aca="false">D23*100/D$6</f>
        <v>4.43423180057973</v>
      </c>
    </row>
    <row r="51" customFormat="false" ht="18.75" hidden="false" customHeight="false" outlineLevel="0" collapsed="false">
      <c r="A51" s="1" t="s">
        <v>78</v>
      </c>
      <c r="B51" s="26" t="n">
        <f aca="false">B24*100/B$6</f>
        <v>3.69533565143401</v>
      </c>
      <c r="C51" s="26" t="n">
        <f aca="false">C24*100/C$6</f>
        <v>3.07903049760815</v>
      </c>
      <c r="D51" s="26" t="n">
        <f aca="false">D24*100/D$6</f>
        <v>4.41019961236773</v>
      </c>
    </row>
    <row r="52" customFormat="false" ht="18.75" hidden="false" customHeight="false" outlineLevel="0" collapsed="false">
      <c r="A52" s="1" t="s">
        <v>79</v>
      </c>
      <c r="B52" s="26" t="n">
        <f aca="false">B25*100/B$6</f>
        <v>1.877480832249</v>
      </c>
      <c r="C52" s="26" t="n">
        <f aca="false">C25*100/C$6</f>
        <v>1.28663713512458</v>
      </c>
      <c r="D52" s="26" t="n">
        <f aca="false">D25*100/D$6</f>
        <v>2.56280507324289</v>
      </c>
    </row>
    <row r="53" customFormat="false" ht="18.75" hidden="false" customHeight="false" outlineLevel="0" collapsed="false">
      <c r="A53" s="1" t="s">
        <v>80</v>
      </c>
      <c r="B53" s="26" t="n">
        <f aca="false">B26*100/B$6</f>
        <v>1.36569319966169</v>
      </c>
      <c r="C53" s="26" t="n">
        <f aca="false">C26*100/C$6</f>
        <v>2.03413096520526</v>
      </c>
      <c r="D53" s="26" t="n">
        <f aca="false">D26*100/D$6</f>
        <v>0.590373883032782</v>
      </c>
    </row>
    <row r="54" customFormat="false" ht="18.75" hidden="false" customHeight="false" outlineLevel="0" collapsed="false">
      <c r="A54" s="1" t="s">
        <v>81</v>
      </c>
      <c r="B54" s="26" t="n">
        <f aca="false">B27*100/B$6</f>
        <v>1.99254500599837</v>
      </c>
      <c r="C54" s="26" t="n">
        <f aca="false">C27*100/C$6</f>
        <v>1.23004448796518</v>
      </c>
      <c r="D54" s="26" t="n">
        <f aca="false">D27*100/D$6</f>
        <v>2.87697531198882</v>
      </c>
    </row>
    <row r="55" customFormat="false" ht="18.75" hidden="false" customHeight="false" outlineLevel="0" collapsed="false">
      <c r="A55" s="1" t="s">
        <v>82</v>
      </c>
      <c r="B55" s="26" t="n">
        <f aca="false">B28*100/B$6</f>
        <v>0.830227856792225</v>
      </c>
      <c r="C55" s="26" t="n">
        <f aca="false">C28*100/C$6</f>
        <v>0.258362231187079</v>
      </c>
      <c r="D55" s="26" t="n">
        <f aca="false">D28*100/D$6</f>
        <v>1.49353921796009</v>
      </c>
    </row>
    <row r="56" customFormat="false" ht="18.75" hidden="false" customHeight="false" outlineLevel="0" collapsed="false">
      <c r="A56" s="1" t="s">
        <v>83</v>
      </c>
      <c r="B56" s="26" t="s">
        <v>9</v>
      </c>
      <c r="C56" s="26" t="s">
        <v>9</v>
      </c>
      <c r="D56" s="26" t="s">
        <v>9</v>
      </c>
    </row>
    <row r="57" customFormat="false" ht="18.75" hidden="false" customHeight="false" outlineLevel="0" collapsed="false">
      <c r="A57" s="19" t="s">
        <v>84</v>
      </c>
      <c r="B57" s="26" t="s">
        <v>9</v>
      </c>
      <c r="C57" s="26" t="s">
        <v>9</v>
      </c>
      <c r="D57" s="26" t="s">
        <v>9</v>
      </c>
    </row>
    <row r="58" customFormat="false" ht="12" hidden="false" customHeight="true" outlineLevel="0" collapsed="false">
      <c r="A58" s="27"/>
      <c r="B58" s="27"/>
      <c r="C58" s="26"/>
      <c r="D58" s="28"/>
    </row>
    <row r="59" customFormat="false" ht="12" hidden="false" customHeight="true" outlineLevel="0" collapsed="false">
      <c r="C59" s="29"/>
    </row>
    <row r="60" customFormat="false" ht="18.75" hidden="false" customHeight="false" outlineLevel="0" collapsed="false">
      <c r="A60" s="30" t="s">
        <v>86</v>
      </c>
    </row>
    <row r="61" customFormat="false" ht="18.75" hidden="false" customHeight="false" outlineLevel="0" collapsed="false">
      <c r="A61" s="30" t="s">
        <v>87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3:37Z</cp:lastPrinted>
  <dcterms:modified xsi:type="dcterms:W3CDTF">2019-01-12T14:54:08Z</dcterms:modified>
  <cp:revision>0</cp:revision>
  <dc:subject/>
  <dc:title/>
</cp:coreProperties>
</file>