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กิจกรรมโรงแรม และ อาหาร</t>
    </r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และความงาม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Noto Sans Devanagari"/>
        <family val="2"/>
      </rPr>
      <t xml:space="preserve">ที่มา 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 2561 </t>
    </r>
    <r>
      <rPr>
        <sz val="13.5"/>
        <rFont val="Noto Sans Devanagari"/>
        <family val="2"/>
      </rPr>
      <t xml:space="preserve">จังหวัดจันทบุรี</t>
    </r>
  </si>
  <si>
    <t xml:space="preserve">         The Labour Force Survey : October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4" customFormat="true" ht="18" hidden="false" customHeight="true" outlineLevel="0" collapsed="false">
      <c r="A5" s="9" t="s">
        <v>6</v>
      </c>
      <c r="B5" s="10" t="n">
        <v>345140.28</v>
      </c>
      <c r="C5" s="10" t="n">
        <v>183020.2</v>
      </c>
      <c r="D5" s="10" t="n">
        <v>162120.08</v>
      </c>
    </row>
    <row r="6" s="13" customFormat="true" ht="17.25" hidden="false" customHeight="true" outlineLevel="0" collapsed="false">
      <c r="A6" s="11" t="s">
        <v>7</v>
      </c>
      <c r="B6" s="12" t="n">
        <v>161562.82</v>
      </c>
      <c r="C6" s="12" t="n">
        <v>92889.79</v>
      </c>
      <c r="D6" s="12" t="n">
        <v>68673.03</v>
      </c>
    </row>
    <row r="7" s="13" customFormat="true" ht="17.45" hidden="false" customHeight="true" outlineLevel="0" collapsed="false">
      <c r="A7" s="11" t="s">
        <v>8</v>
      </c>
      <c r="B7" s="12" t="n">
        <v>0</v>
      </c>
      <c r="C7" s="12" t="n">
        <v>0</v>
      </c>
      <c r="D7" s="12" t="n">
        <v>0</v>
      </c>
    </row>
    <row r="8" s="13" customFormat="true" ht="17.45" hidden="false" customHeight="true" outlineLevel="0" collapsed="false">
      <c r="A8" s="11" t="s">
        <v>9</v>
      </c>
      <c r="B8" s="12" t="n">
        <v>28821.05</v>
      </c>
      <c r="C8" s="12" t="n">
        <v>13807.26</v>
      </c>
      <c r="D8" s="12" t="n">
        <v>15013.79</v>
      </c>
    </row>
    <row r="9" s="13" customFormat="true" ht="17.45" hidden="false" customHeight="true" outlineLevel="0" collapsed="false">
      <c r="A9" s="14" t="s">
        <v>10</v>
      </c>
      <c r="B9" s="12" t="n">
        <v>544.96</v>
      </c>
      <c r="C9" s="12" t="n">
        <v>127.06</v>
      </c>
      <c r="D9" s="12" t="n">
        <v>417.9</v>
      </c>
    </row>
    <row r="10" s="13" customFormat="true" ht="17.45" hidden="false" customHeight="true" outlineLevel="0" collapsed="false">
      <c r="A10" s="14" t="s">
        <v>11</v>
      </c>
      <c r="B10" s="12" t="n">
        <v>161.63</v>
      </c>
      <c r="C10" s="12" t="n">
        <v>0</v>
      </c>
      <c r="D10" s="12" t="n">
        <v>161.63</v>
      </c>
    </row>
    <row r="11" customFormat="false" ht="17.45" hidden="false" customHeight="true" outlineLevel="0" collapsed="false">
      <c r="A11" s="14" t="s">
        <v>12</v>
      </c>
      <c r="B11" s="12" t="n">
        <v>12553.5</v>
      </c>
      <c r="C11" s="12" t="n">
        <v>11531.47</v>
      </c>
      <c r="D11" s="12" t="n">
        <v>1022.03</v>
      </c>
    </row>
    <row r="12" customFormat="false" ht="17.25" hidden="false" customHeight="true" outlineLevel="0" collapsed="false">
      <c r="A12" s="15" t="s">
        <v>13</v>
      </c>
      <c r="B12" s="12" t="n">
        <v>60670.35</v>
      </c>
      <c r="C12" s="12" t="n">
        <v>32108.52</v>
      </c>
      <c r="D12" s="12" t="n">
        <v>28561.83</v>
      </c>
    </row>
    <row r="13" s="16" customFormat="true" ht="17.45" hidden="false" customHeight="true" outlineLevel="0" collapsed="false">
      <c r="A13" s="14" t="s">
        <v>14</v>
      </c>
      <c r="B13" s="12" t="n">
        <v>2934.21</v>
      </c>
      <c r="C13" s="12" t="n">
        <v>2447.16</v>
      </c>
      <c r="D13" s="12" t="n">
        <v>487.05</v>
      </c>
    </row>
    <row r="14" customFormat="false" ht="17.45" hidden="false" customHeight="true" outlineLevel="0" collapsed="false">
      <c r="A14" s="17" t="s">
        <v>15</v>
      </c>
      <c r="B14" s="12" t="n">
        <v>25586.51</v>
      </c>
      <c r="C14" s="12" t="n">
        <v>8700.51</v>
      </c>
      <c r="D14" s="12" t="n">
        <v>16886</v>
      </c>
    </row>
    <row r="15" customFormat="false" ht="17.45" hidden="false" customHeight="true" outlineLevel="0" collapsed="false">
      <c r="A15" s="17" t="s">
        <v>16</v>
      </c>
      <c r="B15" s="12" t="n">
        <v>928.31</v>
      </c>
      <c r="C15" s="18" t="n">
        <v>587.36</v>
      </c>
      <c r="D15" s="12" t="n">
        <v>340.95</v>
      </c>
    </row>
    <row r="16" customFormat="false" ht="17.45" hidden="false" customHeight="true" outlineLevel="0" collapsed="false">
      <c r="A16" s="17" t="s">
        <v>17</v>
      </c>
      <c r="B16" s="12" t="n">
        <v>4317.51</v>
      </c>
      <c r="C16" s="12" t="n">
        <v>1552.82</v>
      </c>
      <c r="D16" s="18" t="n">
        <v>2764.69</v>
      </c>
    </row>
    <row r="17" customFormat="false" ht="17.25" hidden="false" customHeight="true" outlineLevel="0" collapsed="false">
      <c r="A17" s="19" t="s">
        <v>18</v>
      </c>
      <c r="B17" s="12" t="n">
        <v>769.92</v>
      </c>
      <c r="C17" s="12" t="n">
        <v>338.56</v>
      </c>
      <c r="D17" s="12" t="n">
        <v>431.36</v>
      </c>
    </row>
    <row r="18" customFormat="false" ht="17.45" hidden="false" customHeight="true" outlineLevel="0" collapsed="false">
      <c r="A18" s="17" t="s">
        <v>19</v>
      </c>
      <c r="B18" s="12" t="n">
        <v>803.39</v>
      </c>
      <c r="C18" s="12" t="n">
        <v>633.88</v>
      </c>
      <c r="D18" s="12" t="n">
        <v>169.51</v>
      </c>
    </row>
    <row r="19" customFormat="false" ht="17.45" hidden="false" customHeight="true" outlineLevel="0" collapsed="false">
      <c r="A19" s="17" t="s">
        <v>20</v>
      </c>
      <c r="B19" s="12" t="n">
        <v>818.21</v>
      </c>
      <c r="C19" s="18" t="n">
        <v>315.63</v>
      </c>
      <c r="D19" s="12" t="n">
        <v>502.58</v>
      </c>
    </row>
    <row r="20" customFormat="false" ht="17.45" hidden="false" customHeight="true" outlineLevel="0" collapsed="false">
      <c r="A20" s="17" t="s">
        <v>21</v>
      </c>
      <c r="B20" s="12" t="n">
        <v>15094.3</v>
      </c>
      <c r="C20" s="12" t="n">
        <v>9985.96</v>
      </c>
      <c r="D20" s="12" t="n">
        <v>5108.34</v>
      </c>
    </row>
    <row r="21" customFormat="false" ht="17.45" hidden="false" customHeight="true" outlineLevel="0" collapsed="false">
      <c r="A21" s="17" t="s">
        <v>22</v>
      </c>
      <c r="B21" s="12" t="n">
        <v>9872.78</v>
      </c>
      <c r="C21" s="12" t="n">
        <v>1733.48</v>
      </c>
      <c r="D21" s="18" t="n">
        <v>8139.3</v>
      </c>
    </row>
    <row r="22" customFormat="false" ht="17.45" hidden="false" customHeight="true" outlineLevel="0" collapsed="false">
      <c r="A22" s="17" t="s">
        <v>23</v>
      </c>
      <c r="B22" s="20" t="n">
        <v>8356.3</v>
      </c>
      <c r="C22" s="20" t="n">
        <v>2613.18</v>
      </c>
      <c r="D22" s="20" t="n">
        <v>5743.12</v>
      </c>
    </row>
    <row r="23" customFormat="false" ht="17.45" hidden="false" customHeight="true" outlineLevel="0" collapsed="false">
      <c r="A23" s="17" t="s">
        <v>24</v>
      </c>
      <c r="B23" s="20" t="n">
        <v>3243.57</v>
      </c>
      <c r="C23" s="20" t="n">
        <v>1704.99</v>
      </c>
      <c r="D23" s="20" t="n">
        <v>1538.59</v>
      </c>
    </row>
    <row r="24" customFormat="false" ht="17.45" hidden="false" customHeight="true" outlineLevel="0" collapsed="false">
      <c r="A24" s="17" t="s">
        <v>25</v>
      </c>
      <c r="B24" s="20" t="n">
        <v>6576.59</v>
      </c>
      <c r="C24" s="20" t="n">
        <v>1942.58</v>
      </c>
      <c r="D24" s="20" t="n">
        <v>4634.01</v>
      </c>
    </row>
    <row r="25" customFormat="false" ht="17.45" hidden="false" customHeight="true" outlineLevel="0" collapsed="false">
      <c r="A25" s="17" t="s">
        <v>26</v>
      </c>
      <c r="B25" s="20" t="n">
        <v>1524.35</v>
      </c>
      <c r="C25" s="20" t="n">
        <v>0</v>
      </c>
      <c r="D25" s="20" t="n">
        <v>1524.35</v>
      </c>
    </row>
    <row r="26" customFormat="false" ht="17.45" hidden="false" customHeight="true" outlineLevel="0" collapsed="false">
      <c r="A26" s="17" t="s">
        <v>27</v>
      </c>
      <c r="B26" s="20" t="n">
        <v>0</v>
      </c>
      <c r="C26" s="20" t="n">
        <v>0</v>
      </c>
      <c r="D26" s="20" t="n">
        <v>0</v>
      </c>
    </row>
    <row r="27" customFormat="false" ht="17.45" hidden="false" customHeight="true" outlineLevel="0" collapsed="false">
      <c r="A27" s="17" t="s">
        <v>28</v>
      </c>
      <c r="B27" s="20" t="n">
        <v>0</v>
      </c>
      <c r="C27" s="20" t="n">
        <v>0</v>
      </c>
      <c r="D27" s="20" t="n">
        <v>0</v>
      </c>
    </row>
    <row r="28" customFormat="false" ht="18" hidden="false" customHeight="true" outlineLevel="0" collapsed="false">
      <c r="A28" s="7"/>
      <c r="B28" s="8" t="s">
        <v>29</v>
      </c>
      <c r="C28" s="8"/>
      <c r="D28" s="8"/>
    </row>
    <row r="29" s="4" customFormat="true" ht="18" hidden="false" customHeight="true" outlineLevel="0" collapsed="false">
      <c r="A29" s="21" t="s">
        <v>6</v>
      </c>
      <c r="B29" s="22" t="n">
        <f aca="false">SUM(B30:B51)</f>
        <v>99.9999942052547</v>
      </c>
      <c r="C29" s="22" t="n">
        <f aca="false">SUM(C30:C51)</f>
        <v>100.000005463878</v>
      </c>
      <c r="D29" s="22" t="n">
        <f aca="false">SUM(D30:D51)</f>
        <v>99.9999876634653</v>
      </c>
    </row>
    <row r="30" s="13" customFormat="true" ht="17.45" hidden="false" customHeight="true" outlineLevel="0" collapsed="false">
      <c r="A30" s="14" t="s">
        <v>7</v>
      </c>
      <c r="B30" s="23" t="n">
        <f aca="false">B6*100/$B$5</f>
        <v>46.8107692327305</v>
      </c>
      <c r="C30" s="23" t="n">
        <f aca="false">C6*100/$C$5</f>
        <v>50.7538457503598</v>
      </c>
      <c r="D30" s="23" t="n">
        <f aca="false">D6*100/$D$5</f>
        <v>42.3593610365847</v>
      </c>
    </row>
    <row r="31" s="13" customFormat="true" ht="17.45" hidden="false" customHeight="true" outlineLevel="0" collapsed="false">
      <c r="A31" s="14" t="s">
        <v>8</v>
      </c>
      <c r="B31" s="23" t="n">
        <f aca="false">B7*100/$B$5</f>
        <v>0</v>
      </c>
      <c r="C31" s="23" t="n">
        <f aca="false">C7*100/$C$5</f>
        <v>0</v>
      </c>
      <c r="D31" s="23" t="n">
        <f aca="false">D7*100/$D$5</f>
        <v>0</v>
      </c>
    </row>
    <row r="32" s="13" customFormat="true" ht="17.45" hidden="false" customHeight="true" outlineLevel="0" collapsed="false">
      <c r="A32" s="14" t="s">
        <v>9</v>
      </c>
      <c r="B32" s="23" t="n">
        <f aca="false">B8*100/$B$5</f>
        <v>8.35053213725155</v>
      </c>
      <c r="C32" s="23" t="n">
        <f aca="false">C8*100/$C$5</f>
        <v>7.544118080955</v>
      </c>
      <c r="D32" s="23" t="n">
        <f aca="false">D8*100/$D$5</f>
        <v>9.26090710046529</v>
      </c>
    </row>
    <row r="33" s="13" customFormat="true" ht="17.45" hidden="false" customHeight="true" outlineLevel="0" collapsed="false">
      <c r="A33" s="14" t="s">
        <v>10</v>
      </c>
      <c r="B33" s="23" t="n">
        <f aca="false">B9*100/$B$5</f>
        <v>0.157895218720921</v>
      </c>
      <c r="C33" s="23" t="n">
        <f aca="false">C9*100/$C$5</f>
        <v>0.0694240307900439</v>
      </c>
      <c r="D33" s="23" t="n">
        <f aca="false">D9*100/$D$5</f>
        <v>0.257771893524849</v>
      </c>
    </row>
    <row r="34" s="13" customFormat="true" ht="17.45" hidden="false" customHeight="true" outlineLevel="0" collapsed="false">
      <c r="A34" s="14" t="s">
        <v>11</v>
      </c>
      <c r="B34" s="23" t="n">
        <f aca="false">B10*100/$B$5</f>
        <v>0.0468302337820436</v>
      </c>
      <c r="C34" s="23" t="n">
        <f aca="false">C10*100/$C$5</f>
        <v>0</v>
      </c>
      <c r="D34" s="23" t="n">
        <f aca="false">D10*100/$D$5</f>
        <v>0.0996977055525756</v>
      </c>
    </row>
    <row r="35" customFormat="false" ht="17.45" hidden="false" customHeight="true" outlineLevel="0" collapsed="false">
      <c r="A35" s="14" t="s">
        <v>12</v>
      </c>
      <c r="B35" s="23" t="n">
        <f aca="false">B11*100/$B$5</f>
        <v>3.63721672822425</v>
      </c>
      <c r="C35" s="23" t="n">
        <f aca="false">C11*100/$C$5</f>
        <v>6.30065424472271</v>
      </c>
      <c r="D35" s="23" t="n">
        <f aca="false">D11*100/$D$5</f>
        <v>0.630415430340276</v>
      </c>
    </row>
    <row r="36" customFormat="false" ht="17.25" hidden="false" customHeight="true" outlineLevel="0" collapsed="false">
      <c r="A36" s="15" t="s">
        <v>13</v>
      </c>
      <c r="B36" s="23" t="n">
        <f aca="false">B12*100/$B$5</f>
        <v>17.5784611404963</v>
      </c>
      <c r="C36" s="23" t="n">
        <f aca="false">C12*100/$C$5</f>
        <v>17.5437028262454</v>
      </c>
      <c r="D36" s="23" t="n">
        <f aca="false">D12*100/$D$5</f>
        <v>17.6177004107079</v>
      </c>
    </row>
    <row r="37" customFormat="false" ht="17.45" hidden="false" customHeight="true" outlineLevel="0" collapsed="false">
      <c r="A37" s="14" t="s">
        <v>14</v>
      </c>
      <c r="B37" s="23" t="n">
        <f aca="false">B13*100/$B$5</f>
        <v>0.850149973801957</v>
      </c>
      <c r="C37" s="23" t="n">
        <f aca="false">C13*100/$C$5</f>
        <v>1.33709830936694</v>
      </c>
      <c r="D37" s="23" t="n">
        <f aca="false">D13*100/$D$5</f>
        <v>0.300425462410332</v>
      </c>
    </row>
    <row r="38" s="16" customFormat="true" ht="17.45" hidden="false" customHeight="true" outlineLevel="0" collapsed="false">
      <c r="A38" s="17" t="s">
        <v>15</v>
      </c>
      <c r="B38" s="23" t="n">
        <f aca="false">B14*100/$B$5</f>
        <v>7.4133653713209</v>
      </c>
      <c r="C38" s="23" t="n">
        <f aca="false">C14*100/$C$5</f>
        <v>4.75385230701311</v>
      </c>
      <c r="D38" s="23" t="n">
        <f aca="false">D14*100/$D$5</f>
        <v>10.4157362863379</v>
      </c>
    </row>
    <row r="39" customFormat="false" ht="17.45" hidden="false" customHeight="true" outlineLevel="0" collapsed="false">
      <c r="A39" s="17" t="s">
        <v>16</v>
      </c>
      <c r="B39" s="23" t="n">
        <f aca="false">B15*100/$B$5</f>
        <v>0.268965998405054</v>
      </c>
      <c r="C39" s="23" t="n">
        <f aca="false">C15*100/$C$5</f>
        <v>0.320926323979539</v>
      </c>
      <c r="D39" s="23" t="n">
        <f aca="false">D15*100/$D$5</f>
        <v>0.210307076088292</v>
      </c>
    </row>
    <row r="40" customFormat="false" ht="18.75" hidden="false" customHeight="true" outlineLevel="0" collapsed="false">
      <c r="A40" s="17" t="s">
        <v>17</v>
      </c>
      <c r="B40" s="23" t="n">
        <f aca="false">B16*100/$B$5</f>
        <v>1.25094352939622</v>
      </c>
      <c r="C40" s="23" t="n">
        <f aca="false">C16*100/$C$5</f>
        <v>0.848441865979821</v>
      </c>
      <c r="D40" s="23" t="n">
        <f aca="false">D16*100/$D$5</f>
        <v>1.70533471239343</v>
      </c>
    </row>
    <row r="41" customFormat="false" ht="18.75" hidden="false" customHeight="true" outlineLevel="0" collapsed="false">
      <c r="A41" s="19" t="s">
        <v>18</v>
      </c>
      <c r="B41" s="23" t="n">
        <f aca="false">B17*100/$B$5</f>
        <v>0.223074513354396</v>
      </c>
      <c r="C41" s="23" t="n">
        <f aca="false">C17*100/$C$5</f>
        <v>0.184985045366577</v>
      </c>
      <c r="D41" s="23" t="n">
        <f aca="false">D17*100/$D$5</f>
        <v>0.266074381409138</v>
      </c>
    </row>
    <row r="42" customFormat="false" ht="17.45" hidden="false" customHeight="true" outlineLevel="0" collapsed="false">
      <c r="A42" s="17" t="s">
        <v>19</v>
      </c>
      <c r="B42" s="23" t="n">
        <f aca="false">B18*100/$B$5</f>
        <v>0.232772019539417</v>
      </c>
      <c r="C42" s="23" t="n">
        <f aca="false">C18*100/$C$5</f>
        <v>0.346344283308618</v>
      </c>
      <c r="D42" s="23" t="n">
        <f aca="false">D18*100/$D$5</f>
        <v>0.104558300242635</v>
      </c>
    </row>
    <row r="43" customFormat="false" ht="17.45" hidden="false" customHeight="true" outlineLevel="0" collapsed="false">
      <c r="A43" s="17" t="s">
        <v>20</v>
      </c>
      <c r="B43" s="23" t="n">
        <f aca="false">B19*100/$B$5</f>
        <v>0.237065925773717</v>
      </c>
      <c r="C43" s="23" t="n">
        <f aca="false">C19*100/$C$5</f>
        <v>0.172456373668043</v>
      </c>
      <c r="D43" s="23" t="n">
        <f aca="false">D19*100/$D$5</f>
        <v>0.310004781640868</v>
      </c>
    </row>
    <row r="44" customFormat="false" ht="17.45" hidden="false" customHeight="true" outlineLevel="0" collapsed="false">
      <c r="A44" s="17" t="s">
        <v>21</v>
      </c>
      <c r="B44" s="23" t="n">
        <f aca="false">B20*100/$B$5</f>
        <v>4.37338116547857</v>
      </c>
      <c r="C44" s="23" t="n">
        <f aca="false">C20*100/$C$5</f>
        <v>5.45620647338381</v>
      </c>
      <c r="D44" s="23" t="n">
        <f aca="false">D20*100/$D$5</f>
        <v>3.15096069530684</v>
      </c>
    </row>
    <row r="45" customFormat="false" ht="17.45" hidden="false" customHeight="true" outlineLevel="0" collapsed="false">
      <c r="A45" s="17" t="s">
        <v>22</v>
      </c>
      <c r="B45" s="23" t="n">
        <f aca="false">B21*100/$B$5</f>
        <v>2.86051225316269</v>
      </c>
      <c r="C45" s="23" t="n">
        <f aca="false">C21*100/$C$5</f>
        <v>0.947152281551435</v>
      </c>
      <c r="D45" s="23" t="n">
        <f aca="false">D21*100/$D$5</f>
        <v>5.02053786304571</v>
      </c>
    </row>
    <row r="46" customFormat="false" ht="17.45" hidden="false" customHeight="true" outlineLevel="0" collapsed="false">
      <c r="A46" s="17" t="s">
        <v>23</v>
      </c>
      <c r="B46" s="23" t="n">
        <f aca="false">B22*100/$B$5</f>
        <v>2.42113148891228</v>
      </c>
      <c r="C46" s="23" t="n">
        <f aca="false">C22*100/$C$5</f>
        <v>1.4278096079012</v>
      </c>
      <c r="D46" s="23" t="n">
        <f aca="false">D22*100/$D$5</f>
        <v>3.54250997162104</v>
      </c>
    </row>
    <row r="47" customFormat="false" ht="17.45" hidden="false" customHeight="true" outlineLevel="0" collapsed="false">
      <c r="A47" s="17" t="s">
        <v>24</v>
      </c>
      <c r="B47" s="23" t="n">
        <f aca="false">B23*100/$B$5</f>
        <v>0.939783093413495</v>
      </c>
      <c r="C47" s="23" t="n">
        <f aca="false">C23*100/$C$5</f>
        <v>0.931585693819589</v>
      </c>
      <c r="D47" s="23" t="n">
        <f aca="false">D23*100/$D$5</f>
        <v>0.949043449768838</v>
      </c>
    </row>
    <row r="48" customFormat="false" ht="17.45" hidden="false" customHeight="true" outlineLevel="0" collapsed="false">
      <c r="A48" s="17" t="s">
        <v>25</v>
      </c>
      <c r="B48" s="23" t="n">
        <f aca="false">B24*100/$B$5</f>
        <v>1.90548318498206</v>
      </c>
      <c r="C48" s="23" t="n">
        <f aca="false">C24*100/$C$5</f>
        <v>1.06140196546611</v>
      </c>
      <c r="D48" s="23" t="n">
        <f aca="false">D24*100/$D$5</f>
        <v>2.85838126899518</v>
      </c>
    </row>
    <row r="49" customFormat="false" ht="17.45" hidden="false" customHeight="true" outlineLevel="0" collapsed="false">
      <c r="A49" s="17" t="s">
        <v>26</v>
      </c>
      <c r="B49" s="23" t="n">
        <f aca="false">B25*100/$B$5</f>
        <v>0.441660996508434</v>
      </c>
      <c r="C49" s="23" t="n">
        <f aca="false">C25*100/$C$5</f>
        <v>0</v>
      </c>
      <c r="D49" s="23" t="n">
        <f aca="false">D25*100/$D$5</f>
        <v>0.940259837029442</v>
      </c>
    </row>
    <row r="50" customFormat="false" ht="17.45" hidden="false" customHeight="true" outlineLevel="0" collapsed="false">
      <c r="A50" s="17" t="s">
        <v>27</v>
      </c>
      <c r="B50" s="23" t="n">
        <f aca="false">B26*100/$B$5</f>
        <v>0</v>
      </c>
      <c r="C50" s="23" t="n">
        <f aca="false">C26*100/$C$5</f>
        <v>0</v>
      </c>
      <c r="D50" s="23" t="n">
        <f aca="false">D26*100/$D$5</f>
        <v>0</v>
      </c>
    </row>
    <row r="51" customFormat="false" ht="17.45" hidden="false" customHeight="true" outlineLevel="0" collapsed="false">
      <c r="A51" s="24" t="s">
        <v>28</v>
      </c>
      <c r="B51" s="25" t="n">
        <f aca="false">B27*100/$B$5</f>
        <v>0</v>
      </c>
      <c r="C51" s="25" t="n">
        <f aca="false">C27*100/$C$5</f>
        <v>0</v>
      </c>
      <c r="D51" s="25" t="n">
        <f aca="false">D27*100/$D$5</f>
        <v>0</v>
      </c>
    </row>
    <row r="52" customFormat="false" ht="6" hidden="false" customHeight="true" outlineLevel="0" collapsed="false">
      <c r="A52" s="17"/>
      <c r="B52" s="23"/>
      <c r="C52" s="23"/>
      <c r="D52" s="23"/>
    </row>
    <row r="53" s="29" customFormat="true" ht="15" hidden="false" customHeight="true" outlineLevel="0" collapsed="false">
      <c r="A53" s="26" t="s">
        <v>30</v>
      </c>
      <c r="B53" s="27"/>
      <c r="C53" s="28"/>
      <c r="D53" s="28"/>
    </row>
    <row r="54" s="29" customFormat="true" ht="15" hidden="false" customHeight="true" outlineLevel="0" collapsed="false">
      <c r="A54" s="30" t="s">
        <v>31</v>
      </c>
    </row>
    <row r="55" s="29" customFormat="true" ht="15" hidden="false" customHeight="true" outlineLevel="0" collapsed="false">
      <c r="A55" s="26" t="s">
        <v>32</v>
      </c>
    </row>
    <row r="56" s="29" customFormat="true" ht="15" hidden="false" customHeight="true" outlineLevel="0" collapsed="false">
      <c r="A56" s="29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40277777777778" right="0.433333333333333" top="0.35" bottom="0.196527777777778" header="0.511811023622047" footer="0.511811023622047"/>
  <pageSetup paperSize="9" scale="8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12-12T08:47:04Z</cp:lastPrinted>
  <dcterms:modified xsi:type="dcterms:W3CDTF">2018-12-12T08:48:04Z</dcterms:modified>
  <cp:revision>0</cp:revision>
  <dc:subject/>
  <dc:title/>
</cp:coreProperties>
</file>