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;\(#,##0\);\-;\-@\-"/>
    <numFmt numFmtId="169" formatCode="0.0"/>
    <numFmt numFmtId="170" formatCode="#,##0.0;\(#,##0.0\);\-;\-@\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3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ตาราง3"/>
    </sheetNames>
    <sheetDataSet>
      <sheetData sheetId="0">
        <row r="5">
          <cell r="B5">
            <v>337864.91</v>
          </cell>
          <cell r="C5">
            <v>180961.58</v>
          </cell>
          <cell r="D5">
            <v>156903.33</v>
          </cell>
        </row>
        <row r="6">
          <cell r="B6">
            <v>7366.11</v>
          </cell>
          <cell r="C6">
            <v>4834.79</v>
          </cell>
          <cell r="D6">
            <v>2531.31</v>
          </cell>
        </row>
        <row r="7">
          <cell r="B7">
            <v>13841.28</v>
          </cell>
          <cell r="C7">
            <v>3893.85</v>
          </cell>
          <cell r="D7">
            <v>9947.43</v>
          </cell>
        </row>
        <row r="8">
          <cell r="B8">
            <v>8546.9</v>
          </cell>
          <cell r="C8">
            <v>5372.81</v>
          </cell>
          <cell r="D8">
            <v>3174.08</v>
          </cell>
        </row>
        <row r="9">
          <cell r="B9">
            <v>9002.38</v>
          </cell>
          <cell r="C9">
            <v>2426.71</v>
          </cell>
          <cell r="D9">
            <v>6575.67</v>
          </cell>
        </row>
        <row r="10">
          <cell r="B10">
            <v>67635.58</v>
          </cell>
          <cell r="C10">
            <v>28182.05</v>
          </cell>
          <cell r="D10">
            <v>39453.53</v>
          </cell>
        </row>
        <row r="11">
          <cell r="B11">
            <v>155125.05</v>
          </cell>
          <cell r="C11">
            <v>88006.64</v>
          </cell>
          <cell r="D11">
            <v>67118.41</v>
          </cell>
        </row>
        <row r="12">
          <cell r="B12">
            <v>32724.71</v>
          </cell>
          <cell r="C12">
            <v>22936.24</v>
          </cell>
          <cell r="D12">
            <v>9788.46</v>
          </cell>
        </row>
        <row r="13">
          <cell r="B13">
            <v>5807.66</v>
          </cell>
          <cell r="C13">
            <v>5420.37</v>
          </cell>
          <cell r="D13">
            <v>387.29</v>
          </cell>
        </row>
        <row r="14">
          <cell r="B14">
            <v>37415.57</v>
          </cell>
          <cell r="C14">
            <v>19633.45</v>
          </cell>
          <cell r="D14">
            <v>17782.12</v>
          </cell>
        </row>
      </sheetData>
      <sheetData sheetId="1">
        <row r="5">
          <cell r="B5">
            <v>338172.2</v>
          </cell>
          <cell r="C5">
            <v>179010.72</v>
          </cell>
          <cell r="D5">
            <v>159161.47</v>
          </cell>
        </row>
        <row r="6">
          <cell r="B6">
            <v>8013.45</v>
          </cell>
          <cell r="C6">
            <v>6257.69</v>
          </cell>
          <cell r="D6">
            <v>1755.76</v>
          </cell>
        </row>
        <row r="7">
          <cell r="B7">
            <v>12939.38</v>
          </cell>
          <cell r="C7">
            <v>2223.38</v>
          </cell>
          <cell r="D7">
            <v>10716</v>
          </cell>
        </row>
        <row r="8">
          <cell r="B8">
            <v>11426.22</v>
          </cell>
          <cell r="C8">
            <v>5484.65</v>
          </cell>
          <cell r="D8">
            <v>5941.57</v>
          </cell>
        </row>
        <row r="9">
          <cell r="B9">
            <v>8948.04</v>
          </cell>
          <cell r="C9">
            <v>2225.41</v>
          </cell>
          <cell r="D9">
            <v>6722.63</v>
          </cell>
        </row>
        <row r="10">
          <cell r="B10">
            <v>65874.13</v>
          </cell>
          <cell r="C10">
            <v>25186.21</v>
          </cell>
          <cell r="D10">
            <v>40687.92</v>
          </cell>
        </row>
        <row r="11">
          <cell r="B11">
            <v>149798.81</v>
          </cell>
          <cell r="C11">
            <v>84351.08</v>
          </cell>
          <cell r="D11">
            <v>65447.73</v>
          </cell>
        </row>
        <row r="12">
          <cell r="B12">
            <v>35885.21</v>
          </cell>
          <cell r="C12">
            <v>25638.46</v>
          </cell>
          <cell r="D12">
            <v>10246.75</v>
          </cell>
        </row>
        <row r="13">
          <cell r="B13">
            <v>7214.37</v>
          </cell>
          <cell r="C13">
            <v>7214.37</v>
          </cell>
          <cell r="D13">
            <v>0</v>
          </cell>
        </row>
        <row r="14">
          <cell r="B14">
            <v>38072.59</v>
          </cell>
          <cell r="C14">
            <v>20429.47</v>
          </cell>
          <cell r="D14">
            <v>17643.13</v>
          </cell>
        </row>
      </sheetData>
      <sheetData sheetId="2">
        <row r="5">
          <cell r="B5">
            <v>348984.14</v>
          </cell>
          <cell r="C5">
            <v>182393.68</v>
          </cell>
          <cell r="D5">
            <v>166590.46</v>
          </cell>
        </row>
        <row r="6">
          <cell r="B6">
            <v>6252</v>
          </cell>
          <cell r="C6">
            <v>4766.6</v>
          </cell>
          <cell r="D6">
            <v>1484.78</v>
          </cell>
        </row>
        <row r="7">
          <cell r="B7">
            <v>16325.99</v>
          </cell>
          <cell r="C7">
            <v>2752.57</v>
          </cell>
          <cell r="D7">
            <v>13573.42</v>
          </cell>
        </row>
        <row r="8">
          <cell r="B8">
            <v>8207.09</v>
          </cell>
          <cell r="C8">
            <v>3246.47</v>
          </cell>
          <cell r="D8">
            <v>4960.62</v>
          </cell>
        </row>
        <row r="9">
          <cell r="B9">
            <v>7454.4</v>
          </cell>
          <cell r="C9">
            <v>1798.6</v>
          </cell>
          <cell r="D9">
            <v>5655</v>
          </cell>
        </row>
        <row r="10">
          <cell r="B10">
            <v>73641.22</v>
          </cell>
          <cell r="C10">
            <v>26218.03</v>
          </cell>
          <cell r="D10">
            <v>47423.19</v>
          </cell>
        </row>
        <row r="11">
          <cell r="B11">
            <v>148039.18</v>
          </cell>
          <cell r="C11">
            <v>83427.4</v>
          </cell>
          <cell r="D11">
            <v>64611.78</v>
          </cell>
        </row>
        <row r="12">
          <cell r="B12">
            <v>38418.09</v>
          </cell>
          <cell r="C12">
            <v>27513.4</v>
          </cell>
          <cell r="D12">
            <v>10904.69</v>
          </cell>
        </row>
        <row r="13">
          <cell r="B13">
            <v>10890.99</v>
          </cell>
          <cell r="C13">
            <v>9909.1</v>
          </cell>
          <cell r="D13">
            <v>981.9</v>
          </cell>
        </row>
        <row r="14">
          <cell r="B14">
            <v>39755.8</v>
          </cell>
          <cell r="C14">
            <v>22761.5</v>
          </cell>
          <cell r="D14">
            <v>16994.3</v>
          </cell>
        </row>
      </sheetData>
      <sheetData sheetId="3">
        <row r="5">
          <cell r="B5">
            <v>342938.27</v>
          </cell>
          <cell r="C5">
            <v>183008.33</v>
          </cell>
          <cell r="D5">
            <v>159929.95</v>
          </cell>
        </row>
        <row r="6">
          <cell r="B6">
            <v>6605.63</v>
          </cell>
          <cell r="C6">
            <v>3996.79</v>
          </cell>
          <cell r="D6">
            <v>2608.85</v>
          </cell>
        </row>
        <row r="7">
          <cell r="B7">
            <v>14957</v>
          </cell>
          <cell r="C7">
            <v>4216</v>
          </cell>
          <cell r="D7">
            <v>10741.45</v>
          </cell>
        </row>
        <row r="8">
          <cell r="B8">
            <v>11163.47</v>
          </cell>
          <cell r="C8">
            <v>6877.2</v>
          </cell>
          <cell r="D8">
            <v>4286.27</v>
          </cell>
        </row>
        <row r="9">
          <cell r="B9">
            <v>10313.14</v>
          </cell>
          <cell r="C9">
            <v>3041.32</v>
          </cell>
          <cell r="D9">
            <v>7271.82</v>
          </cell>
        </row>
        <row r="10">
          <cell r="B10">
            <v>66048.22</v>
          </cell>
          <cell r="C10">
            <v>24222.4</v>
          </cell>
          <cell r="D10">
            <v>41825.82</v>
          </cell>
        </row>
        <row r="11">
          <cell r="B11">
            <v>150396.02</v>
          </cell>
          <cell r="C11">
            <v>85060.17</v>
          </cell>
          <cell r="D11">
            <v>65335.84</v>
          </cell>
        </row>
        <row r="12">
          <cell r="B12">
            <v>34650.42</v>
          </cell>
          <cell r="C12">
            <v>23762.31</v>
          </cell>
          <cell r="D12">
            <v>10888.11</v>
          </cell>
        </row>
        <row r="13">
          <cell r="B13">
            <v>12224.86</v>
          </cell>
          <cell r="C13">
            <v>11481.26</v>
          </cell>
          <cell r="D13">
            <v>743.6</v>
          </cell>
        </row>
        <row r="14">
          <cell r="B14">
            <v>36580.2</v>
          </cell>
          <cell r="C14">
            <v>20352</v>
          </cell>
          <cell r="D14">
            <v>16228.2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6.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f aca="false">('[1]1'!B5+'[1]2'!B5+'[1]3'!B5+'[1]4'!B5)/4</f>
        <v>341989.88</v>
      </c>
      <c r="C5" s="11" t="n">
        <f aca="false">('[1]1'!C5+'[1]2'!C5+'[1]3'!C5+'[1]4'!C5)/4</f>
        <v>181343.5775</v>
      </c>
      <c r="D5" s="11" t="n">
        <f aca="false">('[1]1'!D5+'[1]2'!D5+'[1]3'!D5+'[1]4'!D5)/4</f>
        <v>160646.3025</v>
      </c>
    </row>
    <row r="6" customFormat="false" ht="30" hidden="false" customHeight="true" outlineLevel="0" collapsed="false">
      <c r="A6" s="12" t="s">
        <v>8</v>
      </c>
      <c r="B6" s="13" t="n">
        <f aca="false">('[1]1'!B6+'[1]2'!B6+'[1]3'!B6+'[1]4'!B6)/4</f>
        <v>7059.2975</v>
      </c>
      <c r="C6" s="13" t="n">
        <f aca="false">('[1]1'!C6+'[1]2'!C6+'[1]3'!C6+'[1]4'!C6)/4</f>
        <v>4963.9675</v>
      </c>
      <c r="D6" s="13" t="n">
        <f aca="false">('[1]1'!D6+'[1]2'!D6+'[1]3'!D6+'[1]4'!D6)/4</f>
        <v>2095.175</v>
      </c>
      <c r="E6" s="14"/>
    </row>
    <row r="7" customFormat="false" ht="18.95" hidden="false" customHeight="true" outlineLevel="0" collapsed="false">
      <c r="A7" s="15" t="s">
        <v>9</v>
      </c>
      <c r="B7" s="13" t="n">
        <f aca="false">('[1]1'!B7+'[1]2'!B7+'[1]3'!B7+'[1]4'!B7)/4</f>
        <v>14515.9125</v>
      </c>
      <c r="C7" s="13" t="n">
        <f aca="false">('[1]1'!C7+'[1]2'!C7+'[1]3'!C7+'[1]4'!C7)/4</f>
        <v>3271.45</v>
      </c>
      <c r="D7" s="13" t="n">
        <f aca="false">('[1]1'!D7+'[1]2'!D7+'[1]3'!D7+'[1]4'!D7)/4</f>
        <v>11244.575</v>
      </c>
    </row>
    <row r="8" customFormat="false" ht="39" hidden="false" customHeight="true" outlineLevel="0" collapsed="false">
      <c r="A8" s="16" t="s">
        <v>10</v>
      </c>
      <c r="B8" s="13" t="n">
        <f aca="false">('[1]1'!B8+'[1]2'!B8+'[1]3'!B8+'[1]4'!B8)/4</f>
        <v>9835.92</v>
      </c>
      <c r="C8" s="13" t="n">
        <f aca="false">('[1]1'!C8+'[1]2'!C8+'[1]3'!C8+'[1]4'!C8)/4</f>
        <v>5245.2825</v>
      </c>
      <c r="D8" s="13" t="n">
        <f aca="false">('[1]1'!D8+'[1]2'!D8+'[1]3'!D8+'[1]4'!D8)/4</f>
        <v>4590.635</v>
      </c>
    </row>
    <row r="9" customFormat="false" ht="18.95" hidden="false" customHeight="true" outlineLevel="0" collapsed="false">
      <c r="A9" s="15" t="s">
        <v>11</v>
      </c>
      <c r="B9" s="13" t="n">
        <f aca="false">('[1]1'!B9+'[1]2'!B9+'[1]3'!B9+'[1]4'!B9)/4</f>
        <v>8929.49</v>
      </c>
      <c r="C9" s="13" t="n">
        <f aca="false">('[1]1'!C9+'[1]2'!C9+'[1]3'!C9+'[1]4'!C9)/4</f>
        <v>2373.01</v>
      </c>
      <c r="D9" s="13" t="n">
        <f aca="false">('[1]1'!D9+'[1]2'!D9+'[1]3'!D9+'[1]4'!D9)/4</f>
        <v>6556.28</v>
      </c>
    </row>
    <row r="10" customFormat="false" ht="18.95" hidden="false" customHeight="true" outlineLevel="0" collapsed="false">
      <c r="A10" s="15" t="s">
        <v>12</v>
      </c>
      <c r="B10" s="13" t="n">
        <f aca="false">('[1]1'!B10+'[1]2'!B10+'[1]3'!B10+'[1]4'!B10)/4</f>
        <v>68299.7875</v>
      </c>
      <c r="C10" s="13" t="n">
        <f aca="false">('[1]1'!C10+'[1]2'!C10+'[1]3'!C10+'[1]4'!C10)/4</f>
        <v>25952.1725</v>
      </c>
      <c r="D10" s="13" t="n">
        <f aca="false">('[1]1'!D10+'[1]2'!D10+'[1]3'!D10+'[1]4'!D10)/4</f>
        <v>42347.615</v>
      </c>
    </row>
    <row r="11" customFormat="false" ht="19.5" hidden="false" customHeight="true" outlineLevel="0" collapsed="false">
      <c r="A11" s="15" t="s">
        <v>13</v>
      </c>
      <c r="B11" s="13" t="n">
        <f aca="false">('[1]1'!B11+'[1]2'!B11+'[1]3'!B11+'[1]4'!B11)/4</f>
        <v>150839.765</v>
      </c>
      <c r="C11" s="13" t="n">
        <f aca="false">('[1]1'!C11+'[1]2'!C11+'[1]3'!C11+'[1]4'!C11)/4</f>
        <v>85211.3225</v>
      </c>
      <c r="D11" s="13" t="n">
        <f aca="false">('[1]1'!D11+'[1]2'!D11+'[1]3'!D11+'[1]4'!D11)/4</f>
        <v>65628.44</v>
      </c>
    </row>
    <row r="12" customFormat="false" ht="39" hidden="false" customHeight="true" outlineLevel="0" collapsed="false">
      <c r="A12" s="16" t="s">
        <v>14</v>
      </c>
      <c r="B12" s="13" t="n">
        <f aca="false">('[1]1'!B12+'[1]2'!B12+'[1]3'!B12+'[1]4'!B12)/4</f>
        <v>35419.6075</v>
      </c>
      <c r="C12" s="13" t="n">
        <f aca="false">('[1]1'!C12+'[1]2'!C12+'[1]3'!C12+'[1]4'!C12)/4</f>
        <v>24962.6025</v>
      </c>
      <c r="D12" s="13" t="n">
        <f aca="false">('[1]1'!D12+'[1]2'!D12+'[1]3'!D12+'[1]4'!D12)/4</f>
        <v>10457.0025</v>
      </c>
    </row>
    <row r="13" customFormat="false" ht="39" hidden="false" customHeight="true" outlineLevel="0" collapsed="false">
      <c r="A13" s="16" t="s">
        <v>15</v>
      </c>
      <c r="B13" s="13" t="n">
        <f aca="false">('[1]1'!B13+'[1]2'!B13+'[1]3'!B13+'[1]4'!B13)/4</f>
        <v>9034.47</v>
      </c>
      <c r="C13" s="13" t="n">
        <f aca="false">('[1]1'!C13+'[1]2'!C13+'[1]3'!C13+'[1]4'!C13)/4</f>
        <v>8506.275</v>
      </c>
      <c r="D13" s="13" t="n">
        <f aca="false">('[1]1'!D13+'[1]2'!D13+'[1]3'!D13+'[1]4'!D13)/4</f>
        <v>528.1975</v>
      </c>
    </row>
    <row r="14" customFormat="false" ht="19.5" hidden="false" customHeight="true" outlineLevel="0" collapsed="false">
      <c r="A14" s="15" t="s">
        <v>16</v>
      </c>
      <c r="B14" s="13" t="n">
        <f aca="false">('[1]1'!B14+'[1]2'!B14+'[1]3'!B14+'[1]4'!B14)/4</f>
        <v>37956.04</v>
      </c>
      <c r="C14" s="13" t="n">
        <f aca="false">('[1]1'!C14+'[1]2'!C14+'[1]3'!C14+'[1]4'!C14)/4</f>
        <v>20794.105</v>
      </c>
      <c r="D14" s="13" t="n">
        <f aca="false">('[1]1'!D14+'[1]2'!D14+'[1]3'!D14+'[1]4'!D14)/4</f>
        <v>17161.9375</v>
      </c>
    </row>
    <row r="15" customFormat="false" ht="18.95" hidden="false" customHeight="true" outlineLevel="0" collapsed="false">
      <c r="A15" s="17" t="s">
        <v>17</v>
      </c>
      <c r="B15" s="18" t="n">
        <v>0</v>
      </c>
      <c r="C15" s="18" t="n">
        <v>0</v>
      </c>
      <c r="D15" s="19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0" t="n">
        <f aca="false">SUM(B18:B27)</f>
        <v>99.9708792552575</v>
      </c>
      <c r="C17" s="20" t="n">
        <f aca="false">SUM(C18:C27)</f>
        <v>99.9650442541865</v>
      </c>
      <c r="D17" s="20" t="n">
        <f aca="false">SUM(D18:D27)</f>
        <v>99.9773135145765</v>
      </c>
    </row>
    <row r="18" customFormat="false" ht="40.5" hidden="false" customHeight="true" outlineLevel="0" collapsed="false">
      <c r="A18" s="12" t="s">
        <v>8</v>
      </c>
      <c r="B18" s="21" t="n">
        <f aca="false">(B6/$B$5)*100</f>
        <v>2.06418315653083</v>
      </c>
      <c r="C18" s="21" t="n">
        <f aca="false">(C6/$C$5)*100</f>
        <v>2.73732743581724</v>
      </c>
      <c r="D18" s="21" t="n">
        <f aca="false">(D6/$D$5)*100</f>
        <v>1.30421613656499</v>
      </c>
    </row>
    <row r="19" customFormat="false" ht="19.5" hidden="false" customHeight="true" outlineLevel="0" collapsed="false">
      <c r="A19" s="15" t="s">
        <v>9</v>
      </c>
      <c r="B19" s="21" t="n">
        <f aca="false">(B7/$B$5)*100</f>
        <v>4.24454445845006</v>
      </c>
      <c r="C19" s="21" t="n">
        <f aca="false">(C7/$C$5)*100</f>
        <v>1.80400654111944</v>
      </c>
      <c r="D19" s="21" t="n">
        <f aca="false">(D7/$D$5)*100</f>
        <v>6.99958531569689</v>
      </c>
    </row>
    <row r="20" customFormat="false" ht="39" hidden="false" customHeight="true" outlineLevel="0" collapsed="false">
      <c r="A20" s="16" t="s">
        <v>19</v>
      </c>
      <c r="B20" s="22" t="n">
        <f aca="false">(B8/$B$5)*100</f>
        <v>2.87608510520838</v>
      </c>
      <c r="C20" s="22" t="n">
        <f aca="false">(C8/$C$5)*100</f>
        <v>2.89245562060228</v>
      </c>
      <c r="D20" s="22" t="n">
        <f aca="false">(D8/$D$5)*100</f>
        <v>2.85760389661007</v>
      </c>
    </row>
    <row r="21" customFormat="false" ht="19.5" hidden="false" customHeight="true" outlineLevel="0" collapsed="false">
      <c r="A21" s="15" t="s">
        <v>11</v>
      </c>
      <c r="B21" s="21" t="n">
        <f aca="false">(B9/$B$5)*100</f>
        <v>2.61103925063514</v>
      </c>
      <c r="C21" s="21" t="n">
        <f aca="false">(C9/$C$5)*100</f>
        <v>1.3085712947292</v>
      </c>
      <c r="D21" s="21" t="n">
        <f aca="false">(D9/$D$5)*100</f>
        <v>4.0811894814697</v>
      </c>
    </row>
    <row r="22" customFormat="false" ht="19.5" hidden="false" customHeight="true" outlineLevel="0" collapsed="false">
      <c r="A22" s="15" t="s">
        <v>12</v>
      </c>
      <c r="B22" s="21" t="n">
        <f aca="false">(B10/$B$5)*100</f>
        <v>19.9712890627056</v>
      </c>
      <c r="C22" s="21" t="n">
        <f aca="false">(C10/$C$5)*100</f>
        <v>14.3110513522322</v>
      </c>
      <c r="D22" s="21" t="n">
        <f aca="false">(D10/$D$5)*100</f>
        <v>26.3607778958996</v>
      </c>
    </row>
    <row r="23" customFormat="false" ht="19.5" hidden="false" customHeight="true" outlineLevel="0" collapsed="false">
      <c r="A23" s="15" t="s">
        <v>13</v>
      </c>
      <c r="B23" s="21" t="n">
        <f aca="false">(B11/$B$5)*100</f>
        <v>44.1064995841397</v>
      </c>
      <c r="C23" s="21" t="n">
        <f aca="false">(C11/$C$5)*100</f>
        <v>46.9888835737786</v>
      </c>
      <c r="D23" s="21" t="n">
        <f aca="false">(D11/$D$5)*100</f>
        <v>40.8527547653953</v>
      </c>
    </row>
    <row r="24" customFormat="false" ht="39" hidden="false" customHeight="true" outlineLevel="0" collapsed="false">
      <c r="A24" s="16" t="s">
        <v>14</v>
      </c>
      <c r="B24" s="22" t="n">
        <f aca="false">(B12/$B$5)*100</f>
        <v>10.3569168479488</v>
      </c>
      <c r="C24" s="22" t="n">
        <f aca="false">(C12/$C$5)*100</f>
        <v>13.7653634300889</v>
      </c>
      <c r="D24" s="22" t="n">
        <f aca="false">(D12/$D$5)*100</f>
        <v>6.50933282451366</v>
      </c>
    </row>
    <row r="25" customFormat="false" ht="39" hidden="false" customHeight="true" outlineLevel="0" collapsed="false">
      <c r="A25" s="16" t="s">
        <v>20</v>
      </c>
      <c r="B25" s="22" t="n">
        <f aca="false">(B13/$B$5)*100</f>
        <v>2.64173606540638</v>
      </c>
      <c r="C25" s="22" t="n">
        <f aca="false">(C13/$C$5)*100</f>
        <v>4.69069548382545</v>
      </c>
      <c r="D25" s="22" t="n">
        <f aca="false">(D13/$D$5)*100</f>
        <v>0.328795304828133</v>
      </c>
    </row>
    <row r="26" customFormat="false" ht="19.5" hidden="false" customHeight="true" outlineLevel="0" collapsed="false">
      <c r="A26" s="17" t="s">
        <v>16</v>
      </c>
      <c r="B26" s="21" t="n">
        <f aca="false">(B14/$B$5)*100</f>
        <v>11.0985857242325</v>
      </c>
      <c r="C26" s="21" t="n">
        <f aca="false">(C14/$C$5)*100</f>
        <v>11.4666895219931</v>
      </c>
      <c r="D26" s="21" t="n">
        <f aca="false">(D14/$D$5)*100</f>
        <v>10.6830578935983</v>
      </c>
    </row>
    <row r="27" customFormat="false" ht="20.25" hidden="false" customHeight="true" outlineLevel="0" collapsed="false">
      <c r="A27" s="23" t="s">
        <v>17</v>
      </c>
      <c r="B27" s="24" t="n">
        <f aca="false">(B15/$B$5)*100</f>
        <v>0</v>
      </c>
      <c r="C27" s="24" t="n">
        <f aca="false">(C15/$C$5)*100</f>
        <v>0</v>
      </c>
      <c r="D27" s="24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5" t="s">
        <v>21</v>
      </c>
    </row>
    <row r="30" customFormat="false" ht="18.95" hidden="false" customHeight="true" outlineLevel="0" collapsed="false">
      <c r="A30" s="26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2:38Z</dcterms:created>
  <dc:creator>NSOCHTBURI</dc:creator>
  <dc:description/>
  <dc:language>en-US</dc:language>
  <cp:lastModifiedBy>NSOCHTBURI</cp:lastModifiedBy>
  <dcterms:modified xsi:type="dcterms:W3CDTF">2019-03-13T08:06:40Z</dcterms:modified>
  <cp:revision>0</cp:revision>
  <dc:subject/>
  <dc:title/>
</cp:coreProperties>
</file>