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19.5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5.7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v>139887.19</v>
      </c>
      <c r="C5" s="17" t="n">
        <v>78423.11</v>
      </c>
      <c r="D5" s="17" t="n">
        <v>61464.08</v>
      </c>
      <c r="E5" s="18"/>
    </row>
    <row r="6" s="7" customFormat="true" ht="15.75" hidden="false" customHeight="true" outlineLevel="0" collapsed="false">
      <c r="A6" s="19" t="s">
        <v>8</v>
      </c>
      <c r="B6" s="20" t="n">
        <v>80216.43</v>
      </c>
      <c r="C6" s="20" t="n">
        <v>47304.58</v>
      </c>
      <c r="D6" s="20" t="n">
        <v>32911.85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0" t="s">
        <v>10</v>
      </c>
      <c r="E7" s="22"/>
    </row>
    <row r="8" s="7" customFormat="true" ht="15.75" hidden="false" customHeight="true" outlineLevel="0" collapsed="false">
      <c r="A8" s="19" t="s">
        <v>11</v>
      </c>
      <c r="B8" s="20" t="n">
        <v>8014.37</v>
      </c>
      <c r="C8" s="20" t="n">
        <v>3877.22</v>
      </c>
      <c r="D8" s="20" t="n">
        <v>4137.15</v>
      </c>
      <c r="E8" s="21"/>
    </row>
    <row r="9" s="7" customFormat="true" ht="15.75" hidden="false" customHeight="true" outlineLevel="0" collapsed="false">
      <c r="A9" s="19" t="s">
        <v>12</v>
      </c>
      <c r="B9" s="20" t="n">
        <v>138.65</v>
      </c>
      <c r="C9" s="20" t="s">
        <v>10</v>
      </c>
      <c r="D9" s="20" t="n">
        <v>138.65</v>
      </c>
      <c r="E9" s="21"/>
    </row>
    <row r="10" s="7" customFormat="true" ht="15.75" hidden="false" customHeight="true" outlineLevel="0" collapsed="false">
      <c r="A10" s="19" t="s">
        <v>13</v>
      </c>
      <c r="B10" s="20" t="n">
        <v>276.47</v>
      </c>
      <c r="C10" s="20" t="n">
        <v>276.47</v>
      </c>
      <c r="D10" s="20" t="s">
        <v>10</v>
      </c>
      <c r="E10" s="21"/>
    </row>
    <row r="11" customFormat="false" ht="15.75" hidden="false" customHeight="true" outlineLevel="0" collapsed="false">
      <c r="A11" s="19" t="s">
        <v>14</v>
      </c>
      <c r="B11" s="20" t="n">
        <v>4059.24</v>
      </c>
      <c r="C11" s="20" t="n">
        <v>3837.67</v>
      </c>
      <c r="D11" s="20" t="n">
        <v>221.57</v>
      </c>
      <c r="E11" s="21"/>
    </row>
    <row r="12" customFormat="false" ht="15.75" hidden="false" customHeight="true" outlineLevel="0" collapsed="false">
      <c r="A12" s="19" t="s">
        <v>15</v>
      </c>
      <c r="B12" s="20" t="n">
        <v>18832.2</v>
      </c>
      <c r="C12" s="20" t="n">
        <v>9083.82</v>
      </c>
      <c r="D12" s="20" t="n">
        <v>9748.38</v>
      </c>
      <c r="E12" s="23"/>
      <c r="H12" s="24"/>
    </row>
    <row r="13" s="24" customFormat="true" ht="15.75" hidden="false" customHeight="true" outlineLevel="0" collapsed="false">
      <c r="A13" s="25" t="s">
        <v>16</v>
      </c>
      <c r="B13" s="20" t="n">
        <v>600.6</v>
      </c>
      <c r="C13" s="20" t="n">
        <v>449.53</v>
      </c>
      <c r="D13" s="20" t="n">
        <v>151.07</v>
      </c>
      <c r="E13" s="23"/>
      <c r="H13" s="1"/>
    </row>
    <row r="14" customFormat="false" ht="15.75" hidden="false" customHeight="true" outlineLevel="0" collapsed="false">
      <c r="A14" s="26" t="s">
        <v>17</v>
      </c>
      <c r="B14" s="20" t="n">
        <v>7352.42</v>
      </c>
      <c r="C14" s="20" t="n">
        <v>2733.37</v>
      </c>
      <c r="D14" s="20" t="n">
        <v>4619.05</v>
      </c>
      <c r="E14" s="27"/>
    </row>
    <row r="15" customFormat="false" ht="15.75" hidden="false" customHeight="true" outlineLevel="0" collapsed="false">
      <c r="A15" s="26" t="s">
        <v>18</v>
      </c>
      <c r="B15" s="20" t="n">
        <v>399.69</v>
      </c>
      <c r="C15" s="20" t="n">
        <v>399.69</v>
      </c>
      <c r="D15" s="20" t="s">
        <v>10</v>
      </c>
      <c r="E15" s="28"/>
    </row>
    <row r="16" customFormat="false" ht="15.75" hidden="false" customHeight="true" outlineLevel="0" collapsed="false">
      <c r="A16" s="26" t="s">
        <v>19</v>
      </c>
      <c r="B16" s="20" t="n">
        <v>125.38</v>
      </c>
      <c r="C16" s="20" t="n">
        <v>125.38</v>
      </c>
      <c r="D16" s="20" t="s">
        <v>10</v>
      </c>
      <c r="E16" s="21"/>
    </row>
    <row r="17" customFormat="false" ht="15.75" hidden="false" customHeight="true" outlineLevel="0" collapsed="false">
      <c r="A17" s="29" t="s">
        <v>20</v>
      </c>
      <c r="B17" s="20" t="s">
        <v>10</v>
      </c>
      <c r="C17" s="20" t="s">
        <v>10</v>
      </c>
      <c r="D17" s="20" t="s">
        <v>10</v>
      </c>
      <c r="E17" s="21"/>
    </row>
    <row r="18" customFormat="false" ht="15.75" hidden="false" customHeight="true" outlineLevel="0" collapsed="false">
      <c r="A18" s="29" t="s">
        <v>21</v>
      </c>
      <c r="B18" s="20" t="n">
        <v>305.25</v>
      </c>
      <c r="C18" s="20" t="n">
        <v>55.08</v>
      </c>
      <c r="D18" s="20" t="n">
        <v>250.16</v>
      </c>
      <c r="E18" s="28"/>
    </row>
    <row r="19" customFormat="false" ht="15.75" hidden="false" customHeight="true" outlineLevel="0" collapsed="false">
      <c r="A19" s="29" t="s">
        <v>22</v>
      </c>
      <c r="B19" s="20" t="s">
        <v>10</v>
      </c>
      <c r="C19" s="20" t="s">
        <v>10</v>
      </c>
      <c r="D19" s="20" t="s">
        <v>10</v>
      </c>
      <c r="E19" s="21"/>
      <c r="F19" s="24"/>
    </row>
    <row r="20" customFormat="false" ht="15.75" hidden="false" customHeight="true" outlineLevel="0" collapsed="false">
      <c r="A20" s="29" t="s">
        <v>23</v>
      </c>
      <c r="B20" s="20" t="n">
        <v>9684.26</v>
      </c>
      <c r="C20" s="20" t="n">
        <v>6596.71</v>
      </c>
      <c r="D20" s="20" t="n">
        <v>3087.55</v>
      </c>
      <c r="E20" s="28"/>
      <c r="F20" s="30"/>
    </row>
    <row r="21" customFormat="false" ht="15.75" hidden="false" customHeight="true" outlineLevel="0" collapsed="false">
      <c r="A21" s="29" t="s">
        <v>24</v>
      </c>
      <c r="B21" s="20" t="n">
        <v>5702.43</v>
      </c>
      <c r="C21" s="20" t="n">
        <v>2302.14</v>
      </c>
      <c r="D21" s="20" t="n">
        <v>3400.29</v>
      </c>
      <c r="E21" s="28"/>
    </row>
    <row r="22" customFormat="false" ht="15.75" hidden="false" customHeight="true" outlineLevel="0" collapsed="false">
      <c r="A22" s="29" t="s">
        <v>25</v>
      </c>
      <c r="B22" s="20" t="n">
        <v>2035.43</v>
      </c>
      <c r="C22" s="20" t="n">
        <v>603.23</v>
      </c>
      <c r="D22" s="20" t="n">
        <v>1432.19</v>
      </c>
      <c r="E22" s="31"/>
    </row>
    <row r="23" customFormat="false" ht="15.75" hidden="false" customHeight="true" outlineLevel="0" collapsed="false">
      <c r="A23" s="26" t="s">
        <v>26</v>
      </c>
      <c r="B23" s="20" t="n">
        <v>588.88</v>
      </c>
      <c r="C23" s="20" t="n">
        <v>339.42</v>
      </c>
      <c r="D23" s="20" t="n">
        <v>249.46</v>
      </c>
      <c r="E23" s="31"/>
    </row>
    <row r="24" customFormat="false" ht="15.75" hidden="false" customHeight="true" outlineLevel="0" collapsed="false">
      <c r="A24" s="26" t="s">
        <v>27</v>
      </c>
      <c r="B24" s="20" t="n">
        <v>1202.11</v>
      </c>
      <c r="C24" s="20" t="n">
        <v>438.77</v>
      </c>
      <c r="D24" s="20" t="n">
        <v>763.33</v>
      </c>
      <c r="E24" s="31"/>
    </row>
    <row r="25" customFormat="false" ht="15.75" hidden="false" customHeight="true" outlineLevel="0" collapsed="false">
      <c r="A25" s="26" t="s">
        <v>28</v>
      </c>
      <c r="B25" s="20" t="n">
        <v>353.37</v>
      </c>
      <c r="C25" s="20" t="s">
        <v>10</v>
      </c>
      <c r="D25" s="20" t="n">
        <v>353.37</v>
      </c>
      <c r="E25" s="31"/>
    </row>
    <row r="26" customFormat="false" ht="15.75" hidden="false" customHeight="true" outlineLevel="0" collapsed="false">
      <c r="A26" s="26" t="s">
        <v>29</v>
      </c>
      <c r="B26" s="20" t="s">
        <v>10</v>
      </c>
      <c r="C26" s="20" t="s">
        <v>10</v>
      </c>
      <c r="D26" s="20" t="s">
        <v>10</v>
      </c>
      <c r="E26" s="31"/>
    </row>
    <row r="27" customFormat="false" ht="15.75" hidden="false" customHeight="true" outlineLevel="0" collapsed="false">
      <c r="A27" s="26" t="s">
        <v>30</v>
      </c>
      <c r="B27" s="20" t="s">
        <v>10</v>
      </c>
      <c r="C27" s="20" t="s">
        <v>10</v>
      </c>
      <c r="D27" s="20" t="s">
        <v>10</v>
      </c>
      <c r="E27" s="31"/>
    </row>
    <row r="28" customFormat="false" ht="15" hidden="false" customHeight="true" outlineLevel="0" collapsed="false">
      <c r="A28" s="29"/>
      <c r="B28" s="7"/>
      <c r="C28" s="32" t="s">
        <v>31</v>
      </c>
      <c r="D28" s="33"/>
      <c r="E28" s="34"/>
    </row>
    <row r="29" s="13" customFormat="true" ht="15.75" hidden="false" customHeight="true" outlineLevel="0" collapsed="false">
      <c r="A29" s="16" t="s">
        <v>7</v>
      </c>
      <c r="B29" s="35" t="n">
        <f aca="false">B30+B32+B33+B34+B35+B36+B37+B38+B39+B40+B42+B44+B45+B46+B47+B48+B49</f>
        <v>99.9999928513826</v>
      </c>
      <c r="C29" s="35" t="n">
        <v>100</v>
      </c>
      <c r="D29" s="35" t="n">
        <f aca="false">D30+D32+D33+D35+D36+D37+D38+D42+D44+D45+D46+D47+D48+D49</f>
        <v>99.9999837303349</v>
      </c>
      <c r="E29" s="36"/>
    </row>
    <row r="30" s="7" customFormat="true" ht="15.75" hidden="false" customHeight="true" outlineLevel="0" collapsed="false">
      <c r="A30" s="19" t="s">
        <v>8</v>
      </c>
      <c r="B30" s="37" t="n">
        <f aca="false">B6*100/B5</f>
        <v>57.3436566993733</v>
      </c>
      <c r="C30" s="37" t="n">
        <f aca="false">C6*100/C5</f>
        <v>60.3196940289667</v>
      </c>
      <c r="D30" s="37" t="n">
        <f aca="false">D6*100/D5</f>
        <v>53.5464778778109</v>
      </c>
      <c r="E30" s="38"/>
    </row>
    <row r="31" s="7" customFormat="true" ht="15.75" hidden="false" customHeight="true" outlineLevel="0" collapsed="false">
      <c r="A31" s="19" t="s">
        <v>9</v>
      </c>
      <c r="B31" s="37" t="s">
        <v>32</v>
      </c>
      <c r="C31" s="37" t="s">
        <v>32</v>
      </c>
      <c r="D31" s="37" t="s">
        <v>32</v>
      </c>
      <c r="E31" s="39"/>
    </row>
    <row r="32" s="7" customFormat="true" ht="15.75" hidden="false" customHeight="true" outlineLevel="0" collapsed="false">
      <c r="A32" s="19" t="s">
        <v>11</v>
      </c>
      <c r="B32" s="37" t="n">
        <f aca="false">B8*100/B5</f>
        <v>5.72916648050476</v>
      </c>
      <c r="C32" s="37" t="n">
        <f aca="false">C8*100/C5</f>
        <v>4.94397633554701</v>
      </c>
      <c r="D32" s="37" t="n">
        <f aca="false">D8*100/D5</f>
        <v>6.73100451515747</v>
      </c>
      <c r="E32" s="38"/>
    </row>
    <row r="33" s="7" customFormat="true" ht="15.75" hidden="false" customHeight="true" outlineLevel="0" collapsed="false">
      <c r="A33" s="19" t="s">
        <v>12</v>
      </c>
      <c r="B33" s="37" t="n">
        <f aca="false">B9*100/B5</f>
        <v>0.0991155802043061</v>
      </c>
      <c r="C33" s="37" t="s">
        <v>32</v>
      </c>
      <c r="D33" s="37" t="n">
        <f aca="false">D9*100/D5</f>
        <v>0.225578907225163</v>
      </c>
      <c r="E33" s="39"/>
    </row>
    <row r="34" s="7" customFormat="true" ht="15.75" hidden="false" customHeight="true" outlineLevel="0" collapsed="false">
      <c r="A34" s="19" t="s">
        <v>13</v>
      </c>
      <c r="B34" s="37" t="n">
        <f aca="false">B10*100/B5</f>
        <v>0.197637825164692</v>
      </c>
      <c r="C34" s="37" t="n">
        <f aca="false">C10*100/C5</f>
        <v>0.352536388827222</v>
      </c>
      <c r="D34" s="37" t="s">
        <v>32</v>
      </c>
      <c r="E34" s="39"/>
    </row>
    <row r="35" customFormat="false" ht="15.75" hidden="false" customHeight="true" outlineLevel="0" collapsed="false">
      <c r="A35" s="19" t="s">
        <v>14</v>
      </c>
      <c r="B35" s="37" t="n">
        <f aca="false">B11*100/B5</f>
        <v>2.90179536811055</v>
      </c>
      <c r="C35" s="37" t="n">
        <f aca="false">C11*100/C5</f>
        <v>4.89354477270794</v>
      </c>
      <c r="D35" s="37" t="n">
        <f aca="false">D11*100/D5</f>
        <v>0.360486970601366</v>
      </c>
      <c r="E35" s="38"/>
    </row>
    <row r="36" customFormat="false" ht="15.75" hidden="false" customHeight="true" outlineLevel="0" collapsed="false">
      <c r="A36" s="19" t="s">
        <v>15</v>
      </c>
      <c r="B36" s="37" t="n">
        <f aca="false">B12*100/B5</f>
        <v>13.4624192536858</v>
      </c>
      <c r="C36" s="37" t="n">
        <f aca="false">C12*100/C5</f>
        <v>11.5830907496527</v>
      </c>
      <c r="D36" s="37" t="n">
        <f aca="false">D12*100/D5</f>
        <v>15.8602878299</v>
      </c>
      <c r="E36" s="38"/>
    </row>
    <row r="37" customFormat="false" ht="15.75" hidden="false" customHeight="true" outlineLevel="0" collapsed="false">
      <c r="A37" s="25" t="s">
        <v>16</v>
      </c>
      <c r="B37" s="37" t="n">
        <f aca="false">B13*100/B5</f>
        <v>0.429345960841733</v>
      </c>
      <c r="C37" s="37" t="n">
        <f aca="false">C13*100/C5</f>
        <v>0.573211136360188</v>
      </c>
      <c r="D37" s="37" t="n">
        <f aca="false">D13*100/D5</f>
        <v>0.245785831334334</v>
      </c>
      <c r="E37" s="38"/>
    </row>
    <row r="38" s="24" customFormat="true" ht="15.75" hidden="false" customHeight="true" outlineLevel="0" collapsed="false">
      <c r="A38" s="26" t="s">
        <v>17</v>
      </c>
      <c r="B38" s="37" t="n">
        <f aca="false">B14*100/B5</f>
        <v>5.25596375193468</v>
      </c>
      <c r="C38" s="37" t="n">
        <f aca="false">C14*100/C5</f>
        <v>3.48541392964395</v>
      </c>
      <c r="D38" s="37" t="n">
        <f aca="false">D14*100/D5</f>
        <v>7.51503967845935</v>
      </c>
      <c r="E38" s="38"/>
    </row>
    <row r="39" customFormat="false" ht="15.75" hidden="false" customHeight="true" outlineLevel="0" collapsed="false">
      <c r="A39" s="26" t="s">
        <v>18</v>
      </c>
      <c r="B39" s="37" t="n">
        <f aca="false">B15*100/B5</f>
        <v>0.285723088725994</v>
      </c>
      <c r="C39" s="37" t="n">
        <f aca="false">C15*100/C5</f>
        <v>0.509658441242639</v>
      </c>
      <c r="D39" s="37" t="s">
        <v>32</v>
      </c>
      <c r="E39" s="38"/>
    </row>
    <row r="40" customFormat="false" ht="15.75" hidden="false" customHeight="true" outlineLevel="0" collapsed="false">
      <c r="A40" s="26" t="s">
        <v>19</v>
      </c>
      <c r="B40" s="37" t="n">
        <f aca="false">B16*100/$B$5</f>
        <v>0.0896293649189751</v>
      </c>
      <c r="C40" s="37" t="n">
        <f aca="false">C16*100/$B$5</f>
        <v>0.0896293649189751</v>
      </c>
      <c r="D40" s="37" t="s">
        <v>32</v>
      </c>
      <c r="E40" s="38"/>
    </row>
    <row r="41" customFormat="false" ht="15.75" hidden="false" customHeight="true" outlineLevel="0" collapsed="false">
      <c r="A41" s="29" t="s">
        <v>20</v>
      </c>
      <c r="B41" s="37" t="s">
        <v>32</v>
      </c>
      <c r="C41" s="37" t="s">
        <v>32</v>
      </c>
      <c r="D41" s="37" t="s">
        <v>32</v>
      </c>
      <c r="E41" s="38"/>
    </row>
    <row r="42" customFormat="false" ht="15.75" hidden="false" customHeight="true" outlineLevel="0" collapsed="false">
      <c r="A42" s="29" t="s">
        <v>21</v>
      </c>
      <c r="B42" s="37" t="n">
        <f aca="false">B18*100/B5</f>
        <v>0.218211546032199</v>
      </c>
      <c r="C42" s="37" t="n">
        <f aca="false">C18*100/C5</f>
        <v>0.0702343990183506</v>
      </c>
      <c r="D42" s="37" t="n">
        <f aca="false">D18*100/D5</f>
        <v>0.407001943248805</v>
      </c>
      <c r="E42" s="38"/>
    </row>
    <row r="43" customFormat="false" ht="15.75" hidden="false" customHeight="true" outlineLevel="0" collapsed="false">
      <c r="A43" s="29" t="s">
        <v>22</v>
      </c>
      <c r="B43" s="37" t="s">
        <v>32</v>
      </c>
      <c r="C43" s="37" t="s">
        <v>32</v>
      </c>
      <c r="D43" s="37" t="s">
        <v>32</v>
      </c>
      <c r="E43" s="38"/>
    </row>
    <row r="44" customFormat="false" ht="15.75" hidden="false" customHeight="true" outlineLevel="0" collapsed="false">
      <c r="A44" s="29" t="s">
        <v>23</v>
      </c>
      <c r="B44" s="37" t="n">
        <f aca="false">B20*100/B5</f>
        <v>6.92290695095098</v>
      </c>
      <c r="C44" s="37" t="n">
        <f aca="false">C20*100/C5</f>
        <v>8.41169140065983</v>
      </c>
      <c r="D44" s="37" t="n">
        <f aca="false">D20*100/D5</f>
        <v>5.02334046161596</v>
      </c>
      <c r="E44" s="38"/>
    </row>
    <row r="45" customFormat="false" ht="15.75" hidden="false" customHeight="true" outlineLevel="0" collapsed="false">
      <c r="A45" s="29" t="s">
        <v>24</v>
      </c>
      <c r="B45" s="37" t="n">
        <f aca="false">B21*100/B5</f>
        <v>4.07644903010776</v>
      </c>
      <c r="C45" s="37" t="n">
        <f aca="false">C21*100/C5</f>
        <v>2.93553775156328</v>
      </c>
      <c r="D45" s="37" t="n">
        <f aca="false">D21*100/D5</f>
        <v>5.53215796933754</v>
      </c>
      <c r="E45" s="38"/>
    </row>
    <row r="46" customFormat="false" ht="15.75" hidden="false" customHeight="true" outlineLevel="0" collapsed="false">
      <c r="A46" s="29" t="s">
        <v>25</v>
      </c>
      <c r="B46" s="37" t="n">
        <f aca="false">B22*100/B5</f>
        <v>1.45505103076272</v>
      </c>
      <c r="C46" s="37" t="n">
        <f aca="false">C22*100/C5</f>
        <v>0.769199283221489</v>
      </c>
      <c r="D46" s="37" t="n">
        <f aca="false">D22*100/D5</f>
        <v>2.33012517229575</v>
      </c>
      <c r="E46" s="38"/>
    </row>
    <row r="47" customFormat="false" ht="15.75" hidden="false" customHeight="true" outlineLevel="0" collapsed="false">
      <c r="A47" s="26" t="s">
        <v>26</v>
      </c>
      <c r="B47" s="37" t="n">
        <f aca="false">B23*100/B5</f>
        <v>0.42096778125288</v>
      </c>
      <c r="C47" s="37" t="n">
        <f aca="false">C23*100/C5</f>
        <v>0.432806095040097</v>
      </c>
      <c r="D47" s="37" t="n">
        <f aca="false">D23*100/D5</f>
        <v>0.405863066688707</v>
      </c>
      <c r="E47" s="38"/>
    </row>
    <row r="48" customFormat="false" ht="15.75" hidden="false" customHeight="true" outlineLevel="0" collapsed="false">
      <c r="A48" s="26" t="s">
        <v>27</v>
      </c>
      <c r="B48" s="37" t="n">
        <f aca="false">B24*100/B5</f>
        <v>0.859342445866559</v>
      </c>
      <c r="C48" s="37" t="n">
        <f aca="false">C24*100/C5</f>
        <v>0.559490690945564</v>
      </c>
      <c r="D48" s="37" t="n">
        <f aca="false">D24*100/D5</f>
        <v>1.24191234945679</v>
      </c>
      <c r="E48" s="38"/>
    </row>
    <row r="49" customFormat="false" ht="15.75" hidden="false" customHeight="true" outlineLevel="0" collapsed="false">
      <c r="A49" s="26" t="s">
        <v>28</v>
      </c>
      <c r="B49" s="37" t="n">
        <f aca="false">B25*100/B5</f>
        <v>0.252610692944794</v>
      </c>
      <c r="C49" s="37" t="s">
        <v>32</v>
      </c>
      <c r="D49" s="37" t="n">
        <f aca="false">D25*100/D5</f>
        <v>0.574921157202711</v>
      </c>
      <c r="E49" s="38"/>
    </row>
    <row r="50" customFormat="false" ht="15.75" hidden="false" customHeight="true" outlineLevel="0" collapsed="false">
      <c r="A50" s="26" t="s">
        <v>29</v>
      </c>
      <c r="B50" s="37" t="s">
        <v>32</v>
      </c>
      <c r="C50" s="37" t="s">
        <v>32</v>
      </c>
      <c r="D50" s="37" t="s">
        <v>32</v>
      </c>
      <c r="E50" s="38"/>
    </row>
    <row r="51" customFormat="false" ht="13.5" hidden="false" customHeight="true" outlineLevel="0" collapsed="false">
      <c r="A51" s="40" t="s">
        <v>30</v>
      </c>
      <c r="B51" s="41" t="s">
        <v>32</v>
      </c>
      <c r="C51" s="41" t="s">
        <v>32</v>
      </c>
      <c r="D51" s="41" t="s">
        <v>32</v>
      </c>
      <c r="E51" s="33"/>
    </row>
    <row r="52" customFormat="false" ht="4.5" hidden="false" customHeight="true" outlineLevel="0" collapsed="false">
      <c r="A52" s="26"/>
      <c r="B52" s="42"/>
      <c r="C52" s="42"/>
      <c r="D52" s="7"/>
      <c r="E52" s="33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7-04T03:25:02Z</cp:lastPrinted>
  <dcterms:modified xsi:type="dcterms:W3CDTF">2018-01-16T03:17:15Z</dcterms:modified>
  <cp:revision>0</cp:revision>
  <dc:subject/>
  <dc:title/>
</cp:coreProperties>
</file>