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-256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_xlnm.Print_Area" vbProcedure="false">'1'!$A$1:$D$53</definedName>
    <definedName function="false" hidden="false" localSheetId="2" name="_xlnm.Print_Area" vbProcedure="false">'2'!$A$1:$D$53</definedName>
    <definedName function="false" hidden="false" localSheetId="3" name="_xlnm.Print_Area" vbProcedure="false">'3'!$A$1:$D$53</definedName>
    <definedName function="false" hidden="false" localSheetId="4" name="_xlnm.Print_Area" vbProcedure="false">'4'!$A$1:$D$53</definedName>
    <definedName function="false" hidden="false" localSheetId="0" name="_xlnm.Print_Area" vbProcedure="false">'4-2560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 - </t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หมายถึง ข้มูลน้อยกว่า </t>
    </r>
    <r>
      <rPr>
        <sz val="12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\-"/>
    <numFmt numFmtId="169" formatCode="0.0"/>
    <numFmt numFmtId="170" formatCode="0"/>
    <numFmt numFmtId="171" formatCode="#,##0.0"/>
    <numFmt numFmtId="172" formatCode="_-* #,##0_-;\-* #,##0_-;_-* \-??_-;_-@_-"/>
    <numFmt numFmtId="173" formatCode="0_ ;\-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f aca="false">('1'!B5+'2'!B5+'3'!B5+'4'!B5)/4</f>
        <v>140511.215</v>
      </c>
      <c r="C5" s="16" t="n">
        <f aca="false">('1'!C5+'2'!C5+'3'!C5+'4'!C5)/4</f>
        <v>78389.2275</v>
      </c>
      <c r="D5" s="16" t="n">
        <f aca="false">('1'!D5+'2'!D5+'3'!D5+'4'!D5)/4</f>
        <v>62121.9875</v>
      </c>
      <c r="E5" s="17"/>
    </row>
    <row r="6" s="7" customFormat="true" ht="15.75" hidden="false" customHeight="true" outlineLevel="0" collapsed="false">
      <c r="A6" s="18" t="s">
        <v>7</v>
      </c>
      <c r="B6" s="19" t="n">
        <f aca="false">('1'!B6+'2'!B6+'3'!B6+'4'!B6)/4</f>
        <v>78160.585</v>
      </c>
      <c r="C6" s="19" t="n">
        <f aca="false">('1'!C6+'2'!C6+'3'!C6+'4'!C6)/4</f>
        <v>44744.5325</v>
      </c>
      <c r="D6" s="19" t="n">
        <f aca="false">('1'!D6+'2'!D6+'3'!D6+'4'!D6)/4</f>
        <v>33416.3025</v>
      </c>
      <c r="E6" s="20"/>
    </row>
    <row r="7" s="7" customFormat="true" ht="15.7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19"/>
    </row>
    <row r="8" s="7" customFormat="true" ht="15.75" hidden="false" customHeight="true" outlineLevel="0" collapsed="false">
      <c r="A8" s="18" t="s">
        <v>10</v>
      </c>
      <c r="B8" s="19" t="n">
        <f aca="false">('1'!B8+'2'!B8+'3'!B8+'4'!B8)/4</f>
        <v>9960.875</v>
      </c>
      <c r="C8" s="19" t="n">
        <f aca="false">('1'!C8+'2'!C8+'3'!C8+'4'!C8)/4</f>
        <v>4623.2075</v>
      </c>
      <c r="D8" s="19" t="n">
        <f aca="false">('1'!D8+'2'!D8+'3'!D8+'4'!D8)/4</f>
        <v>5337.6675</v>
      </c>
      <c r="E8" s="20"/>
    </row>
    <row r="9" s="7" customFormat="true" ht="15.75" hidden="false" customHeight="true" outlineLevel="0" collapsed="false">
      <c r="A9" s="18" t="s">
        <v>11</v>
      </c>
      <c r="B9" s="19" t="n">
        <f aca="false">('1'!B9+'2'!B9+'3'!B9+'4'!B9)/4</f>
        <v>67.15</v>
      </c>
      <c r="C9" s="19" t="n">
        <f aca="false">('1'!C9+'2'!C9+'3'!C9+'4'!C9)/4</f>
        <v>32.4875</v>
      </c>
      <c r="D9" s="19" t="n">
        <f aca="false">('1'!D9+'2'!D9+'3'!D9+'4'!D9)/4</f>
        <v>34.6625</v>
      </c>
      <c r="E9" s="20"/>
    </row>
    <row r="10" s="7" customFormat="true" ht="15.75" hidden="false" customHeight="true" outlineLevel="0" collapsed="false">
      <c r="A10" s="18" t="s">
        <v>12</v>
      </c>
      <c r="B10" s="19" t="n">
        <f aca="false">('1'!B10+'2'!B10+'3'!B10+'4'!B10)/4</f>
        <v>459.2925</v>
      </c>
      <c r="C10" s="19" t="n">
        <f aca="false">('1'!C10+'2'!C10+'3'!C10+'4'!C10)/4</f>
        <v>375.885</v>
      </c>
      <c r="D10" s="19" t="n">
        <f aca="false">('1'!D10+'2'!D10+'3'!D10+'4'!D10)/4</f>
        <v>83.6575</v>
      </c>
      <c r="E10" s="20"/>
    </row>
    <row r="11" customFormat="false" ht="15.75" hidden="false" customHeight="true" outlineLevel="0" collapsed="false">
      <c r="A11" s="18" t="s">
        <v>13</v>
      </c>
      <c r="B11" s="19" t="n">
        <f aca="false">('1'!B11+'2'!B11+'3'!B11+'4'!B11)/4</f>
        <v>6813.485</v>
      </c>
      <c r="C11" s="19" t="n">
        <f aca="false">('1'!C11+'2'!C11+'3'!C11+'4'!C11)/4</f>
        <v>6028.68</v>
      </c>
      <c r="D11" s="19" t="n">
        <f aca="false">('1'!D11+'2'!D11+'3'!D11+'4'!D11)/4</f>
        <v>784.805</v>
      </c>
      <c r="E11" s="20"/>
    </row>
    <row r="12" customFormat="false" ht="15.75" hidden="false" customHeight="true" outlineLevel="0" collapsed="false">
      <c r="A12" s="18" t="s">
        <v>14</v>
      </c>
      <c r="B12" s="19" t="n">
        <f aca="false">('1'!B12+'2'!B12+'3'!B12+'4'!B12)/4</f>
        <v>16136.9725</v>
      </c>
      <c r="C12" s="19" t="n">
        <f aca="false">('1'!C12+'2'!C12+'3'!C12+'4'!C12)/4</f>
        <v>7958.33</v>
      </c>
      <c r="D12" s="19" t="n">
        <f aca="false">('1'!D12+'2'!D12+'3'!D12+'4'!D12)/4</f>
        <v>8178.645</v>
      </c>
      <c r="E12" s="21"/>
    </row>
    <row r="13" s="23" customFormat="true" ht="15.75" hidden="false" customHeight="true" outlineLevel="0" collapsed="false">
      <c r="A13" s="22" t="s">
        <v>15</v>
      </c>
      <c r="B13" s="19" t="n">
        <f aca="false">('1'!B13+'2'!B13+'3'!B13+'4'!B13)/4</f>
        <v>743.7225</v>
      </c>
      <c r="C13" s="19" t="n">
        <f aca="false">('1'!C13+'2'!C13+'3'!C13+'4'!C13)/4</f>
        <v>666.705</v>
      </c>
      <c r="D13" s="19" t="n">
        <f aca="false">('1'!D13+'2'!D13+'3'!D13+'4'!D13)/4</f>
        <v>77.2675</v>
      </c>
      <c r="E13" s="21"/>
    </row>
    <row r="14" customFormat="false" ht="15.75" hidden="false" customHeight="true" outlineLevel="0" collapsed="false">
      <c r="A14" s="24" t="s">
        <v>16</v>
      </c>
      <c r="B14" s="19" t="n">
        <f aca="false">('1'!B14+'2'!B14+'3'!B14+'4'!B14)/4</f>
        <v>6315.3375</v>
      </c>
      <c r="C14" s="19" t="n">
        <f aca="false">('1'!C14+'2'!C14+'3'!C14+'4'!C14)/4</f>
        <v>2182.1925</v>
      </c>
      <c r="D14" s="19" t="n">
        <f aca="false">('1'!D14+'2'!D14+'3'!D14+'4'!D14)/4</f>
        <v>4133.145</v>
      </c>
      <c r="E14" s="25"/>
      <c r="F14" s="26"/>
    </row>
    <row r="15" customFormat="false" ht="15.75" hidden="false" customHeight="true" outlineLevel="0" collapsed="false">
      <c r="A15" s="24" t="s">
        <v>17</v>
      </c>
      <c r="B15" s="19" t="n">
        <f aca="false">('1'!B15+'2'!B15+'3'!B15+'4'!B15)/4</f>
        <v>179.875</v>
      </c>
      <c r="C15" s="19" t="n">
        <f aca="false">('1'!C15+'2'!C15+'3'!C15+'4'!C15)/4</f>
        <v>138.3675</v>
      </c>
      <c r="D15" s="19" t="n">
        <f aca="false">('1'!D15+'2'!D15+'3'!D15+'4'!D15)/4</f>
        <v>41.5075</v>
      </c>
      <c r="E15" s="27"/>
    </row>
    <row r="16" customFormat="false" ht="15.75" hidden="false" customHeight="true" outlineLevel="0" collapsed="false">
      <c r="A16" s="24" t="s">
        <v>18</v>
      </c>
      <c r="B16" s="19" t="n">
        <f aca="false">('1'!B16+'2'!B16+'3'!B16+'4'!B16)/4</f>
        <v>292.765</v>
      </c>
      <c r="C16" s="19" t="n">
        <f aca="false">('1'!C16+'2'!C16+'3'!C16+'4'!C16)/4</f>
        <v>254.265</v>
      </c>
      <c r="D16" s="19" t="n">
        <f aca="false">('1'!D16+'2'!D16+'3'!D16+'4'!D16)/4</f>
        <v>38.5</v>
      </c>
      <c r="E16" s="20"/>
    </row>
    <row r="17" customFormat="false" ht="15.75" hidden="false" customHeight="true" outlineLevel="0" collapsed="false">
      <c r="A17" s="28" t="s">
        <v>19</v>
      </c>
      <c r="B17" s="19" t="n">
        <f aca="false">('1'!B17+'2'!B17+'3'!B17+'4'!B17)/4</f>
        <v>43.18</v>
      </c>
      <c r="C17" s="19" t="n">
        <f aca="false">('1'!C17+'2'!C17+'3'!C17+'4'!C17)/4</f>
        <v>0</v>
      </c>
      <c r="D17" s="19" t="n">
        <f aca="false">('1'!D17+'2'!D17+'3'!D17+'4'!D17)/4</f>
        <v>43.18</v>
      </c>
      <c r="E17" s="20"/>
    </row>
    <row r="18" customFormat="false" ht="15.75" hidden="false" customHeight="true" outlineLevel="0" collapsed="false">
      <c r="A18" s="28" t="s">
        <v>20</v>
      </c>
      <c r="B18" s="19" t="n">
        <f aca="false">('1'!B18+'2'!B18+'3'!B18+'4'!B18)/4</f>
        <v>432.6625</v>
      </c>
      <c r="C18" s="19" t="n">
        <f aca="false">('1'!C18+'2'!C18+'3'!C18+'4'!C18)/4</f>
        <v>143.87</v>
      </c>
      <c r="D18" s="19" t="n">
        <f aca="false">('1'!D18+'2'!D18+'3'!D18+'4'!D18)/4</f>
        <v>288.54</v>
      </c>
      <c r="E18" s="27"/>
    </row>
    <row r="19" customFormat="false" ht="15.75" hidden="false" customHeight="true" outlineLevel="0" collapsed="false">
      <c r="A19" s="28" t="s">
        <v>21</v>
      </c>
      <c r="B19" s="19" t="n">
        <f aca="false">('1'!B19+'2'!B19+'3'!B19+'4'!B19)/4</f>
        <v>583.87</v>
      </c>
      <c r="C19" s="19" t="n">
        <f aca="false">('1'!C19+'2'!C19+'3'!C19+'4'!C19)/4</f>
        <v>132.295</v>
      </c>
      <c r="D19" s="19" t="n">
        <f aca="false">('1'!D19+'2'!D19+'3'!D19+'4'!D19)/4</f>
        <v>451.575</v>
      </c>
      <c r="E19" s="20"/>
    </row>
    <row r="20" customFormat="false" ht="15.75" hidden="false" customHeight="true" outlineLevel="0" collapsed="false">
      <c r="A20" s="28" t="s">
        <v>22</v>
      </c>
      <c r="B20" s="19" t="n">
        <f aca="false">('1'!B20+'2'!B20+'3'!B20+'4'!B20)/4</f>
        <v>10317.0575</v>
      </c>
      <c r="C20" s="19" t="n">
        <f aca="false">('1'!C20+'2'!C20+'3'!C20+'4'!C20)/4</f>
        <v>7180.9075</v>
      </c>
      <c r="D20" s="19" t="n">
        <f aca="false">('1'!D20+'2'!D20+'3'!D20+'4'!D20)/4</f>
        <v>3136.4</v>
      </c>
      <c r="E20" s="27"/>
    </row>
    <row r="21" customFormat="false" ht="15.75" hidden="false" customHeight="true" outlineLevel="0" collapsed="false">
      <c r="A21" s="28" t="s">
        <v>23</v>
      </c>
      <c r="B21" s="19" t="n">
        <f aca="false">('1'!B21+'2'!B21+'3'!B21+'4'!B21)/4</f>
        <v>5483.77</v>
      </c>
      <c r="C21" s="19" t="n">
        <f aca="false">('1'!C21+'2'!C21+'3'!C21+'4'!C21)/4</f>
        <v>1984.09</v>
      </c>
      <c r="D21" s="19" t="n">
        <f aca="false">('1'!D21+'2'!D21+'3'!D21+'4'!D21)/4</f>
        <v>3499.68</v>
      </c>
      <c r="E21" s="27"/>
    </row>
    <row r="22" customFormat="false" ht="15.75" hidden="false" customHeight="true" outlineLevel="0" collapsed="false">
      <c r="A22" s="28" t="s">
        <v>24</v>
      </c>
      <c r="B22" s="19" t="n">
        <f aca="false">('1'!B22+'2'!B22+'3'!B22+'4'!B22)/4</f>
        <v>2198.8025</v>
      </c>
      <c r="C22" s="19" t="n">
        <f aca="false">('1'!C22+'2'!C22+'3'!C22+'4'!C22)/4</f>
        <v>894.49</v>
      </c>
      <c r="D22" s="19" t="n">
        <f aca="false">('1'!D22+'2'!D22+'3'!D22+'4'!D22)/4</f>
        <v>1304.31</v>
      </c>
      <c r="E22" s="29"/>
    </row>
    <row r="23" customFormat="false" ht="15.75" hidden="false" customHeight="true" outlineLevel="0" collapsed="false">
      <c r="A23" s="24" t="s">
        <v>25</v>
      </c>
      <c r="B23" s="19" t="n">
        <f aca="false">('1'!B23+'2'!B23+'3'!B23+'4'!B23)/4</f>
        <v>459.52</v>
      </c>
      <c r="C23" s="19" t="n">
        <f aca="false">('1'!C23+'2'!C23+'3'!C23+'4'!C23)/4</f>
        <v>293.59</v>
      </c>
      <c r="D23" s="19" t="n">
        <f aca="false">('1'!D23+'2'!D23+'3'!D23+'4'!D23)/4</f>
        <v>165.93</v>
      </c>
      <c r="E23" s="29"/>
    </row>
    <row r="24" customFormat="false" ht="15.75" hidden="false" customHeight="true" outlineLevel="0" collapsed="false">
      <c r="A24" s="24" t="s">
        <v>26</v>
      </c>
      <c r="B24" s="19" t="n">
        <f aca="false">('1'!B24+'2'!B24+'3'!B24+'4'!B24)/4</f>
        <v>1576.3925</v>
      </c>
      <c r="C24" s="19" t="n">
        <f aca="false">('1'!C24+'2'!C24+'3'!C24+'4'!C24)/4</f>
        <v>755.075</v>
      </c>
      <c r="D24" s="19" t="n">
        <f aca="false">('1'!D24+'2'!D24+'3'!D24+'4'!D24)/4</f>
        <v>821.315</v>
      </c>
      <c r="E24" s="29"/>
    </row>
    <row r="25" customFormat="false" ht="15.75" hidden="false" customHeight="true" outlineLevel="0" collapsed="false">
      <c r="A25" s="24" t="s">
        <v>27</v>
      </c>
      <c r="B25" s="19" t="n">
        <f aca="false">('1'!B25+'2'!B25+'3'!B25+'4'!B25)/4</f>
        <v>284.8975</v>
      </c>
      <c r="C25" s="19" t="n">
        <f aca="false">('1'!C25+'2'!C25+'3'!C25+'4'!C25)/4</f>
        <v>0</v>
      </c>
      <c r="D25" s="19" t="n">
        <f aca="false">('1'!D25+'2'!D25+'3'!D25+'4'!D25)/4</f>
        <v>284.8975</v>
      </c>
      <c r="E25" s="29"/>
    </row>
    <row r="26" customFormat="false" ht="15.75" hidden="false" customHeight="true" outlineLevel="0" collapsed="false">
      <c r="A26" s="24" t="s">
        <v>28</v>
      </c>
      <c r="B26" s="30" t="n">
        <v>0</v>
      </c>
      <c r="C26" s="30" t="n">
        <v>0</v>
      </c>
      <c r="D26" s="31" t="s">
        <v>9</v>
      </c>
      <c r="E26" s="29"/>
    </row>
    <row r="27" customFormat="false" ht="15.75" hidden="false" customHeight="true" outlineLevel="0" collapsed="false">
      <c r="A27" s="24" t="s">
        <v>29</v>
      </c>
      <c r="B27" s="30" t="n">
        <v>0</v>
      </c>
      <c r="C27" s="30" t="n">
        <v>0</v>
      </c>
      <c r="D27" s="32" t="s">
        <v>9</v>
      </c>
      <c r="E27" s="29"/>
    </row>
    <row r="28" customFormat="false" ht="15" hidden="false" customHeight="true" outlineLevel="0" collapsed="false">
      <c r="A28" s="28"/>
      <c r="B28" s="7"/>
      <c r="C28" s="33" t="s">
        <v>30</v>
      </c>
      <c r="D28" s="34"/>
      <c r="E28" s="35"/>
    </row>
    <row r="29" s="6" customFormat="true" ht="15.75" hidden="false" customHeight="true" outlineLevel="0" collapsed="false">
      <c r="A29" s="15" t="s">
        <v>6</v>
      </c>
      <c r="B29" s="32" t="n">
        <f aca="false">B30+B32+B33+B34+B35+B36+B37+B38+B39+B40+B41+B42+B43+B44+B45+B46+B47+B48+B49</f>
        <v>99.9992865338187</v>
      </c>
      <c r="C29" s="32" t="n">
        <f aca="false">C30+C32+C33+C34+C35+C36+C37+C38+C39+C40+C41+C42+C43+C44+C45+C46+C47+C48+C49</f>
        <v>99.9996715109866</v>
      </c>
      <c r="D29" s="32" t="n">
        <f aca="false">D30+D32+D33+D34+D35+D36+D37+D38+D39+D40+D41+D42+D43+D44+D45+D46+D47+D48+D49</f>
        <v>100</v>
      </c>
      <c r="E29" s="32"/>
    </row>
    <row r="30" s="7" customFormat="true" ht="15.75" hidden="false" customHeight="true" outlineLevel="0" collapsed="false">
      <c r="A30" s="18" t="s">
        <v>7</v>
      </c>
      <c r="B30" s="36" t="n">
        <f aca="false">B6*100/B5</f>
        <v>55.6258694368275</v>
      </c>
      <c r="C30" s="36" t="n">
        <f aca="false">C6*100/C5</f>
        <v>57.0799508133946</v>
      </c>
      <c r="D30" s="36" t="n">
        <f aca="false">D6*100/D5</f>
        <v>53.7914252984903</v>
      </c>
      <c r="E30" s="36"/>
    </row>
    <row r="31" s="7" customFormat="true" ht="15.75" hidden="false" customHeight="true" outlineLevel="0" collapsed="false">
      <c r="A31" s="18" t="s">
        <v>8</v>
      </c>
      <c r="B31" s="36" t="s">
        <v>9</v>
      </c>
      <c r="C31" s="36" t="s">
        <v>9</v>
      </c>
      <c r="D31" s="34" t="s">
        <v>9</v>
      </c>
      <c r="E31" s="30"/>
    </row>
    <row r="32" s="7" customFormat="true" ht="15.75" hidden="false" customHeight="true" outlineLevel="0" collapsed="false">
      <c r="A32" s="18" t="s">
        <v>10</v>
      </c>
      <c r="B32" s="36" t="n">
        <f aca="false">B8*100/B5</f>
        <v>7.08902488673235</v>
      </c>
      <c r="C32" s="36" t="n">
        <f aca="false">C8*100/C5</f>
        <v>5.8977587194618</v>
      </c>
      <c r="D32" s="36" t="n">
        <f aca="false">D8*100/D5</f>
        <v>8.5922355591086</v>
      </c>
      <c r="E32" s="36"/>
    </row>
    <row r="33" s="7" customFormat="true" ht="15.75" hidden="false" customHeight="true" outlineLevel="0" collapsed="false">
      <c r="A33" s="18" t="s">
        <v>11</v>
      </c>
      <c r="B33" s="34" t="n">
        <f aca="false">B9*100/B5</f>
        <v>0.0477897796271992</v>
      </c>
      <c r="C33" s="34" t="n">
        <f aca="false">C9*100/C5</f>
        <v>0.0414438323173934</v>
      </c>
      <c r="D33" s="34" t="n">
        <f aca="false">D9*100/D5</f>
        <v>0.0557974742839643</v>
      </c>
      <c r="E33" s="30"/>
    </row>
    <row r="34" s="7" customFormat="true" ht="15.75" hidden="false" customHeight="true" outlineLevel="0" collapsed="false">
      <c r="A34" s="18" t="s">
        <v>12</v>
      </c>
      <c r="B34" s="36" t="n">
        <f aca="false">B10*100/B5</f>
        <v>0.326872484876029</v>
      </c>
      <c r="C34" s="36" t="n">
        <f aca="false">C10*100/C5</f>
        <v>0.479511039957627</v>
      </c>
      <c r="D34" s="36" t="n">
        <f aca="false">D10*100/D5</f>
        <v>0.134666489863995</v>
      </c>
      <c r="E34" s="30"/>
    </row>
    <row r="35" customFormat="false" ht="15.75" hidden="false" customHeight="true" outlineLevel="0" collapsed="false">
      <c r="A35" s="18" t="s">
        <v>13</v>
      </c>
      <c r="B35" s="36" t="n">
        <f aca="false">B11*100/B5</f>
        <v>4.84906845336153</v>
      </c>
      <c r="C35" s="36" t="n">
        <f aca="false">C11*100/C5</f>
        <v>7.69069959261941</v>
      </c>
      <c r="D35" s="36" t="n">
        <f aca="false">D11*100/D5</f>
        <v>1.2633288656452</v>
      </c>
      <c r="E35" s="36"/>
    </row>
    <row r="36" customFormat="false" ht="15.75" hidden="false" customHeight="true" outlineLevel="0" collapsed="false">
      <c r="A36" s="18" t="s">
        <v>14</v>
      </c>
      <c r="B36" s="36" t="n">
        <f aca="false">B12*100/B5</f>
        <v>11.4844729653786</v>
      </c>
      <c r="C36" s="36" t="n">
        <f aca="false">C12*100/C5</f>
        <v>10.1523260960825</v>
      </c>
      <c r="D36" s="36" t="n">
        <f aca="false">D12*100/D5</f>
        <v>13.1654593311265</v>
      </c>
      <c r="E36" s="36"/>
    </row>
    <row r="37" customFormat="false" ht="15.75" hidden="false" customHeight="true" outlineLevel="0" collapsed="false">
      <c r="A37" s="22" t="s">
        <v>15</v>
      </c>
      <c r="B37" s="36" t="n">
        <f aca="false">B13*100/B5</f>
        <v>0.529297608023673</v>
      </c>
      <c r="C37" s="36" t="n">
        <f aca="false">C13*100/C5</f>
        <v>0.850505893810473</v>
      </c>
      <c r="D37" s="36" t="n">
        <f aca="false">D13*100/D5</f>
        <v>0.124380276790082</v>
      </c>
      <c r="E37" s="36"/>
    </row>
    <row r="38" s="23" customFormat="true" ht="15.75" hidden="false" customHeight="true" outlineLevel="0" collapsed="false">
      <c r="A38" s="24" t="s">
        <v>16</v>
      </c>
      <c r="B38" s="36" t="n">
        <f aca="false">B14*100/B5</f>
        <v>4.49454337150241</v>
      </c>
      <c r="C38" s="36" t="n">
        <f aca="false">C14*100/C5</f>
        <v>2.78379130601842</v>
      </c>
      <c r="D38" s="36" t="n">
        <f aca="false">D14*100/D5</f>
        <v>6.65327232165584</v>
      </c>
      <c r="E38" s="36"/>
    </row>
    <row r="39" customFormat="false" ht="15.75" hidden="false" customHeight="true" outlineLevel="0" collapsed="false">
      <c r="A39" s="24" t="s">
        <v>17</v>
      </c>
      <c r="B39" s="36" t="n">
        <f aca="false">B15*100/B5</f>
        <v>0.128014692635033</v>
      </c>
      <c r="C39" s="36" t="n">
        <f aca="false">C15*100/C5</f>
        <v>0.176513411871548</v>
      </c>
      <c r="D39" s="36" t="n">
        <f aca="false">D15*100/D5</f>
        <v>0.0668161172402927</v>
      </c>
      <c r="E39" s="36"/>
    </row>
    <row r="40" customFormat="false" ht="15.75" hidden="false" customHeight="true" outlineLevel="0" collapsed="false">
      <c r="A40" s="24" t="s">
        <v>18</v>
      </c>
      <c r="B40" s="36" t="n">
        <f aca="false">B16*100/B5</f>
        <v>0.208357033991913</v>
      </c>
      <c r="C40" s="36" t="n">
        <f aca="false">C16*100/C5</f>
        <v>0.324362170809758</v>
      </c>
      <c r="D40" s="36" t="n">
        <f aca="false">D16*100/D5</f>
        <v>0.061974836204331</v>
      </c>
      <c r="E40" s="36"/>
    </row>
    <row r="41" customFormat="false" ht="15.75" hidden="false" customHeight="true" outlineLevel="0" collapsed="false">
      <c r="A41" s="28" t="s">
        <v>19</v>
      </c>
      <c r="B41" s="36" t="n">
        <f aca="false">B17*100/B5</f>
        <v>0.030730643102047</v>
      </c>
      <c r="C41" s="36" t="n">
        <f aca="false">C17*100/C5</f>
        <v>0</v>
      </c>
      <c r="D41" s="36" t="n">
        <f aca="false">D17*100/D5</f>
        <v>0.0695084007091692</v>
      </c>
      <c r="E41" s="36"/>
    </row>
    <row r="42" customFormat="false" ht="15.75" hidden="false" customHeight="true" outlineLevel="0" collapsed="false">
      <c r="A42" s="28" t="s">
        <v>20</v>
      </c>
      <c r="B42" s="36" t="n">
        <f aca="false">B18*100/B5</f>
        <v>0.307920261026851</v>
      </c>
      <c r="C42" s="36" t="n">
        <f aca="false">C18*100/C5</f>
        <v>0.183532871273671</v>
      </c>
      <c r="D42" s="36" t="n">
        <f aca="false">D18*100/D5</f>
        <v>0.464473226971368</v>
      </c>
      <c r="E42" s="36"/>
    </row>
    <row r="43" customFormat="false" ht="15.75" hidden="false" customHeight="true" outlineLevel="0" collapsed="false">
      <c r="A43" s="28" t="s">
        <v>21</v>
      </c>
      <c r="B43" s="36" t="n">
        <f aca="false">B19*100/B5</f>
        <v>0.41553266762372</v>
      </c>
      <c r="C43" s="36" t="n">
        <f aca="false">C19*100/C5</f>
        <v>0.16876681174081</v>
      </c>
      <c r="D43" s="36" t="n">
        <f aca="false">D19*100/D5</f>
        <v>0.726916536596644</v>
      </c>
      <c r="E43" s="36"/>
    </row>
    <row r="44" customFormat="false" ht="15.75" hidden="false" customHeight="true" outlineLevel="0" collapsed="false">
      <c r="A44" s="28" t="s">
        <v>22</v>
      </c>
      <c r="B44" s="36" t="n">
        <f aca="false">B20*100/B5</f>
        <v>7.34251532875863</v>
      </c>
      <c r="C44" s="36" t="n">
        <f aca="false">C20*100/C5</f>
        <v>9.16057949416583</v>
      </c>
      <c r="D44" s="36" t="n">
        <f aca="false">D20*100/D5</f>
        <v>5.04877600704581</v>
      </c>
      <c r="E44" s="36"/>
    </row>
    <row r="45" customFormat="false" ht="15.75" hidden="false" customHeight="true" outlineLevel="0" collapsed="false">
      <c r="A45" s="28" t="s">
        <v>23</v>
      </c>
      <c r="B45" s="36" t="n">
        <f aca="false">B21*100/B5</f>
        <v>3.90272762213322</v>
      </c>
      <c r="C45" s="36" t="n">
        <f aca="false">C21*100/C5</f>
        <v>2.5310748214734</v>
      </c>
      <c r="D45" s="36" t="n">
        <f aca="false">D21*100/D5</f>
        <v>5.63356090305385</v>
      </c>
      <c r="E45" s="36"/>
    </row>
    <row r="46" customFormat="false" ht="15.75" hidden="false" customHeight="true" outlineLevel="0" collapsed="false">
      <c r="A46" s="28" t="s">
        <v>24</v>
      </c>
      <c r="B46" s="36" t="n">
        <f aca="false">B22*100/B5</f>
        <v>1.56485907548376</v>
      </c>
      <c r="C46" s="36" t="n">
        <f aca="false">C22*100/C5</f>
        <v>1.1410879128768</v>
      </c>
      <c r="D46" s="36" t="n">
        <f aca="false">D22*100/D5</f>
        <v>2.09959476908236</v>
      </c>
      <c r="E46" s="36"/>
    </row>
    <row r="47" customFormat="false" ht="15.75" hidden="false" customHeight="true" outlineLevel="0" collapsed="false">
      <c r="A47" s="24" t="s">
        <v>25</v>
      </c>
      <c r="B47" s="36" t="n">
        <f aca="false">B23*100/B5</f>
        <v>0.327034393660321</v>
      </c>
      <c r="C47" s="36" t="n">
        <f aca="false">C23*100/C5</f>
        <v>0.374528502656822</v>
      </c>
      <c r="D47" s="36" t="n">
        <f aca="false">D23*100/D5</f>
        <v>0.26710349536064</v>
      </c>
      <c r="E47" s="36"/>
    </row>
    <row r="48" customFormat="false" ht="15.75" hidden="false" customHeight="true" outlineLevel="0" collapsed="false">
      <c r="A48" s="24" t="s">
        <v>26</v>
      </c>
      <c r="B48" s="36" t="n">
        <f aca="false">B24*100/B5</f>
        <v>1.12189799227058</v>
      </c>
      <c r="C48" s="36" t="n">
        <f aca="false">C24*100/C5</f>
        <v>0.963238220455738</v>
      </c>
      <c r="D48" s="36" t="n">
        <f aca="false">D24*100/D5</f>
        <v>1.32210032719896</v>
      </c>
      <c r="E48" s="36"/>
    </row>
    <row r="49" customFormat="false" ht="15.75" hidden="false" customHeight="true" outlineLevel="0" collapsed="false">
      <c r="A49" s="24" t="s">
        <v>27</v>
      </c>
      <c r="B49" s="36" t="n">
        <f aca="false">B25*100/B5</f>
        <v>0.202757836803276</v>
      </c>
      <c r="C49" s="36" t="n">
        <f aca="false">C25*100/C5</f>
        <v>0</v>
      </c>
      <c r="D49" s="36" t="n">
        <f aca="false">D25*100/D5</f>
        <v>0.458609763572036</v>
      </c>
      <c r="E49" s="36"/>
    </row>
    <row r="50" customFormat="false" ht="15.75" hidden="false" customHeight="true" outlineLevel="0" collapsed="false">
      <c r="A50" s="24" t="s">
        <v>28</v>
      </c>
      <c r="B50" s="30" t="n">
        <f aca="false">B26*100/$B$5</f>
        <v>0</v>
      </c>
      <c r="C50" s="37" t="s">
        <v>9</v>
      </c>
      <c r="D50" s="37" t="s">
        <v>9</v>
      </c>
      <c r="E50" s="36"/>
    </row>
    <row r="51" customFormat="false" ht="13.5" hidden="false" customHeight="true" outlineLevel="0" collapsed="false">
      <c r="A51" s="38" t="s">
        <v>29</v>
      </c>
      <c r="B51" s="39" t="n">
        <f aca="false">B27*100/$B$5</f>
        <v>0</v>
      </c>
      <c r="C51" s="39" t="s">
        <v>9</v>
      </c>
      <c r="D51" s="39" t="s">
        <v>9</v>
      </c>
      <c r="E51" s="34"/>
    </row>
    <row r="52" customFormat="false" ht="4.5" hidden="false" customHeight="true" outlineLevel="0" collapsed="false">
      <c r="A52" s="24"/>
      <c r="B52" s="40"/>
      <c r="C52" s="40"/>
      <c r="D52" s="7"/>
      <c r="E52" s="34"/>
    </row>
    <row r="53" customFormat="false" ht="14.25" hidden="false" customHeight="true" outlineLevel="0" collapsed="false">
      <c r="A53" s="28"/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31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v>136239</v>
      </c>
      <c r="C5" s="16" t="n">
        <v>76515</v>
      </c>
      <c r="D5" s="16" t="n">
        <v>59724</v>
      </c>
      <c r="E5" s="17"/>
    </row>
    <row r="6" s="7" customFormat="true" ht="15.75" hidden="false" customHeight="true" outlineLevel="0" collapsed="false">
      <c r="A6" s="18" t="s">
        <v>7</v>
      </c>
      <c r="B6" s="41" t="n">
        <v>60116</v>
      </c>
      <c r="C6" s="41" t="n">
        <v>35459</v>
      </c>
      <c r="D6" s="41" t="n">
        <v>24657</v>
      </c>
      <c r="E6" s="20"/>
    </row>
    <row r="7" s="7" customFormat="true" ht="15.75" hidden="false" customHeight="true" outlineLevel="0" collapsed="false">
      <c r="A7" s="18" t="s">
        <v>8</v>
      </c>
      <c r="B7" s="41" t="s">
        <v>32</v>
      </c>
      <c r="C7" s="41" t="s">
        <v>32</v>
      </c>
      <c r="D7" s="30" t="s">
        <v>32</v>
      </c>
      <c r="E7" s="19"/>
    </row>
    <row r="8" s="7" customFormat="true" ht="15.75" hidden="false" customHeight="true" outlineLevel="0" collapsed="false">
      <c r="A8" s="18" t="s">
        <v>10</v>
      </c>
      <c r="B8" s="41" t="n">
        <v>13155</v>
      </c>
      <c r="C8" s="41" t="n">
        <v>5828</v>
      </c>
      <c r="D8" s="41" t="n">
        <v>7327</v>
      </c>
      <c r="E8" s="20"/>
    </row>
    <row r="9" s="7" customFormat="true" ht="15.75" hidden="false" customHeight="true" outlineLevel="0" collapsed="false">
      <c r="A9" s="18" t="s">
        <v>11</v>
      </c>
      <c r="B9" s="41" t="n">
        <v>0</v>
      </c>
      <c r="C9" s="41" t="n">
        <v>0</v>
      </c>
      <c r="D9" s="42" t="n">
        <v>0</v>
      </c>
      <c r="E9" s="20"/>
    </row>
    <row r="10" s="7" customFormat="true" ht="15.75" hidden="false" customHeight="true" outlineLevel="0" collapsed="false">
      <c r="A10" s="18" t="s">
        <v>12</v>
      </c>
      <c r="B10" s="41" t="n">
        <v>1070</v>
      </c>
      <c r="C10" s="41" t="n">
        <v>850</v>
      </c>
      <c r="D10" s="41" t="n">
        <v>221</v>
      </c>
      <c r="E10" s="20"/>
    </row>
    <row r="11" customFormat="false" ht="15.75" hidden="false" customHeight="true" outlineLevel="0" collapsed="false">
      <c r="A11" s="18" t="s">
        <v>13</v>
      </c>
      <c r="B11" s="41" t="n">
        <v>11104</v>
      </c>
      <c r="C11" s="41" t="n">
        <v>9674</v>
      </c>
      <c r="D11" s="41" t="n">
        <v>1430</v>
      </c>
      <c r="E11" s="20"/>
    </row>
    <row r="12" customFormat="false" ht="15.75" hidden="false" customHeight="true" outlineLevel="0" collapsed="false">
      <c r="A12" s="18" t="s">
        <v>14</v>
      </c>
      <c r="B12" s="41" t="n">
        <v>21928</v>
      </c>
      <c r="C12" s="41" t="n">
        <v>10020</v>
      </c>
      <c r="D12" s="41" t="n">
        <v>11908</v>
      </c>
      <c r="E12" s="21"/>
    </row>
    <row r="13" s="23" customFormat="true" ht="15.75" hidden="false" customHeight="true" outlineLevel="0" collapsed="false">
      <c r="A13" s="22" t="s">
        <v>15</v>
      </c>
      <c r="B13" s="41" t="n">
        <v>1072</v>
      </c>
      <c r="C13" s="41" t="n">
        <v>915</v>
      </c>
      <c r="D13" s="41" t="n">
        <v>158</v>
      </c>
      <c r="E13" s="21"/>
    </row>
    <row r="14" customFormat="false" ht="15.75" hidden="false" customHeight="true" outlineLevel="0" collapsed="false">
      <c r="A14" s="24" t="s">
        <v>16</v>
      </c>
      <c r="B14" s="41" t="n">
        <v>5179</v>
      </c>
      <c r="C14" s="41" t="n">
        <v>2075</v>
      </c>
      <c r="D14" s="41" t="n">
        <v>3104</v>
      </c>
      <c r="E14" s="25"/>
      <c r="F14" s="26"/>
    </row>
    <row r="15" customFormat="false" ht="15.75" hidden="false" customHeight="true" outlineLevel="0" collapsed="false">
      <c r="A15" s="24" t="s">
        <v>17</v>
      </c>
      <c r="B15" s="41" t="n">
        <v>81</v>
      </c>
      <c r="C15" s="41" t="n">
        <v>81</v>
      </c>
      <c r="D15" s="41" t="n">
        <v>0</v>
      </c>
      <c r="E15" s="27"/>
    </row>
    <row r="16" customFormat="false" ht="15.75" hidden="false" customHeight="true" outlineLevel="0" collapsed="false">
      <c r="A16" s="24" t="s">
        <v>18</v>
      </c>
      <c r="B16" s="41" t="n">
        <v>319</v>
      </c>
      <c r="C16" s="41" t="n">
        <v>165</v>
      </c>
      <c r="D16" s="41" t="n">
        <v>154</v>
      </c>
      <c r="E16" s="20"/>
    </row>
    <row r="17" customFormat="false" ht="15.75" hidden="false" customHeight="true" outlineLevel="0" collapsed="false">
      <c r="A17" s="28" t="s">
        <v>19</v>
      </c>
      <c r="B17" s="41" t="n">
        <v>0</v>
      </c>
      <c r="C17" s="41" t="n">
        <v>0</v>
      </c>
      <c r="D17" s="41" t="n">
        <v>0</v>
      </c>
      <c r="E17" s="20"/>
    </row>
    <row r="18" customFormat="false" ht="15.75" hidden="false" customHeight="true" outlineLevel="0" collapsed="false">
      <c r="A18" s="28" t="s">
        <v>20</v>
      </c>
      <c r="B18" s="41" t="n">
        <v>301</v>
      </c>
      <c r="C18" s="41" t="n">
        <v>63</v>
      </c>
      <c r="D18" s="41" t="n">
        <v>237</v>
      </c>
      <c r="E18" s="27"/>
    </row>
    <row r="19" customFormat="false" ht="15.75" hidden="false" customHeight="true" outlineLevel="0" collapsed="false">
      <c r="A19" s="28" t="s">
        <v>21</v>
      </c>
      <c r="B19" s="41" t="n">
        <v>1522</v>
      </c>
      <c r="C19" s="41" t="n">
        <v>475</v>
      </c>
      <c r="D19" s="41" t="n">
        <v>1047</v>
      </c>
      <c r="E19" s="20"/>
    </row>
    <row r="20" customFormat="false" ht="15.75" hidden="false" customHeight="true" outlineLevel="0" collapsed="false">
      <c r="A20" s="28" t="s">
        <v>22</v>
      </c>
      <c r="B20" s="41" t="n">
        <v>9313</v>
      </c>
      <c r="C20" s="41" t="n">
        <v>6680</v>
      </c>
      <c r="D20" s="41" t="n">
        <v>2633</v>
      </c>
      <c r="E20" s="27"/>
    </row>
    <row r="21" customFormat="false" ht="15.75" hidden="false" customHeight="true" outlineLevel="0" collapsed="false">
      <c r="A21" s="28" t="s">
        <v>23</v>
      </c>
      <c r="B21" s="41" t="n">
        <v>6758</v>
      </c>
      <c r="C21" s="41" t="n">
        <v>2514</v>
      </c>
      <c r="D21" s="41" t="n">
        <v>4244</v>
      </c>
      <c r="E21" s="27"/>
    </row>
    <row r="22" customFormat="false" ht="15.75" hidden="false" customHeight="true" outlineLevel="0" collapsed="false">
      <c r="A22" s="28" t="s">
        <v>24</v>
      </c>
      <c r="B22" s="41" t="n">
        <v>1863</v>
      </c>
      <c r="C22" s="41" t="n">
        <v>816</v>
      </c>
      <c r="D22" s="41" t="n">
        <v>1047</v>
      </c>
      <c r="E22" s="29"/>
    </row>
    <row r="23" customFormat="false" ht="15.75" hidden="false" customHeight="true" outlineLevel="0" collapsed="false">
      <c r="A23" s="24" t="s">
        <v>25</v>
      </c>
      <c r="B23" s="41" t="n">
        <v>409</v>
      </c>
      <c r="C23" s="41" t="n">
        <v>250</v>
      </c>
      <c r="D23" s="41" t="n">
        <v>159</v>
      </c>
      <c r="E23" s="29"/>
    </row>
    <row r="24" customFormat="false" ht="15.75" hidden="false" customHeight="true" outlineLevel="0" collapsed="false">
      <c r="A24" s="24" t="s">
        <v>26</v>
      </c>
      <c r="B24" s="41" t="n">
        <v>1594</v>
      </c>
      <c r="C24" s="41" t="n">
        <v>651</v>
      </c>
      <c r="D24" s="41" t="n">
        <v>943</v>
      </c>
      <c r="E24" s="29"/>
    </row>
    <row r="25" customFormat="false" ht="15.75" hidden="false" customHeight="true" outlineLevel="0" collapsed="false">
      <c r="A25" s="24" t="s">
        <v>27</v>
      </c>
      <c r="B25" s="41" t="n">
        <v>455</v>
      </c>
      <c r="C25" s="41" t="n">
        <v>0</v>
      </c>
      <c r="D25" s="41" t="n">
        <v>455</v>
      </c>
      <c r="E25" s="29"/>
    </row>
    <row r="26" customFormat="false" ht="15.75" hidden="false" customHeight="true" outlineLevel="0" collapsed="false">
      <c r="A26" s="24" t="s">
        <v>28</v>
      </c>
      <c r="B26" s="30" t="n">
        <v>0</v>
      </c>
      <c r="C26" s="30" t="n">
        <v>0</v>
      </c>
      <c r="D26" s="31" t="s">
        <v>9</v>
      </c>
      <c r="E26" s="29"/>
    </row>
    <row r="27" customFormat="false" ht="15.75" hidden="false" customHeight="true" outlineLevel="0" collapsed="false">
      <c r="A27" s="24" t="s">
        <v>29</v>
      </c>
      <c r="B27" s="30" t="n">
        <v>0</v>
      </c>
      <c r="C27" s="30" t="n">
        <v>0</v>
      </c>
      <c r="D27" s="32" t="s">
        <v>9</v>
      </c>
      <c r="E27" s="29"/>
    </row>
    <row r="28" customFormat="false" ht="15" hidden="false" customHeight="true" outlineLevel="0" collapsed="false">
      <c r="A28" s="28"/>
      <c r="B28" s="7"/>
      <c r="C28" s="33" t="s">
        <v>30</v>
      </c>
      <c r="D28" s="34"/>
      <c r="E28" s="35"/>
    </row>
    <row r="29" s="6" customFormat="true" ht="15.75" hidden="false" customHeight="true" outlineLevel="0" collapsed="false">
      <c r="A29" s="15" t="s">
        <v>6</v>
      </c>
      <c r="B29" s="32" t="n">
        <v>100</v>
      </c>
      <c r="C29" s="32" t="n">
        <v>100</v>
      </c>
      <c r="D29" s="32" t="n">
        <v>100</v>
      </c>
      <c r="E29" s="32"/>
    </row>
    <row r="30" s="7" customFormat="true" ht="15.75" hidden="false" customHeight="true" outlineLevel="0" collapsed="false">
      <c r="A30" s="18" t="s">
        <v>7</v>
      </c>
      <c r="B30" s="36" t="n">
        <f aca="false">B6*100/B5</f>
        <v>44.1253972797804</v>
      </c>
      <c r="C30" s="36" t="n">
        <f aca="false">C6*100/C5</f>
        <v>46.3425472129648</v>
      </c>
      <c r="D30" s="36" t="n">
        <f aca="false">D6*100/D5</f>
        <v>41.2849105887081</v>
      </c>
      <c r="E30" s="36"/>
    </row>
    <row r="31" s="7" customFormat="true" ht="15.75" hidden="false" customHeight="true" outlineLevel="0" collapsed="false">
      <c r="A31" s="18" t="s">
        <v>8</v>
      </c>
      <c r="B31" s="36" t="s">
        <v>9</v>
      </c>
      <c r="C31" s="36" t="s">
        <v>9</v>
      </c>
      <c r="D31" s="34" t="s">
        <v>9</v>
      </c>
      <c r="E31" s="30"/>
    </row>
    <row r="32" s="7" customFormat="true" ht="15.75" hidden="false" customHeight="true" outlineLevel="0" collapsed="false">
      <c r="A32" s="18" t="s">
        <v>10</v>
      </c>
      <c r="B32" s="36" t="n">
        <f aca="false">B8*100/B5</f>
        <v>9.65582542443794</v>
      </c>
      <c r="C32" s="36" t="n">
        <f aca="false">C8*100/C5</f>
        <v>7.61680716199438</v>
      </c>
      <c r="D32" s="36" t="n">
        <f aca="false">D8*100/D5</f>
        <v>12.2680999263278</v>
      </c>
      <c r="E32" s="36"/>
    </row>
    <row r="33" s="7" customFormat="true" ht="15.75" hidden="false" customHeight="true" outlineLevel="0" collapsed="false">
      <c r="A33" s="18" t="s">
        <v>11</v>
      </c>
      <c r="B33" s="34" t="s">
        <v>9</v>
      </c>
      <c r="C33" s="34" t="s">
        <v>9</v>
      </c>
      <c r="D33" s="34" t="s">
        <v>9</v>
      </c>
      <c r="E33" s="30"/>
    </row>
    <row r="34" s="7" customFormat="true" ht="15.75" hidden="false" customHeight="true" outlineLevel="0" collapsed="false">
      <c r="A34" s="18" t="s">
        <v>12</v>
      </c>
      <c r="B34" s="36" t="n">
        <f aca="false">B10*100/B5</f>
        <v>0.785384508107077</v>
      </c>
      <c r="C34" s="36" t="n">
        <f aca="false">C10*100/C5</f>
        <v>1.1108932888976</v>
      </c>
      <c r="D34" s="36" t="n">
        <f aca="false">D10*100/D5</f>
        <v>0.370035496617775</v>
      </c>
      <c r="E34" s="30"/>
    </row>
    <row r="35" customFormat="false" ht="15.75" hidden="false" customHeight="true" outlineLevel="0" collapsed="false">
      <c r="A35" s="18" t="s">
        <v>13</v>
      </c>
      <c r="B35" s="36" t="n">
        <f aca="false">B11*100/B5</f>
        <v>8.15038278319718</v>
      </c>
      <c r="C35" s="36" t="n">
        <f aca="false">C11*100/C5</f>
        <v>12.6432725609358</v>
      </c>
      <c r="D35" s="36" t="n">
        <f aca="false">D11*100/D5</f>
        <v>2.39434733105619</v>
      </c>
      <c r="E35" s="36"/>
    </row>
    <row r="36" customFormat="false" ht="15.75" hidden="false" customHeight="true" outlineLevel="0" collapsed="false">
      <c r="A36" s="18" t="s">
        <v>14</v>
      </c>
      <c r="B36" s="36" t="n">
        <f aca="false">B12*100/B5</f>
        <v>16.0952443867028</v>
      </c>
      <c r="C36" s="36" t="n">
        <f aca="false">C12*100/C5</f>
        <v>13.0954714761811</v>
      </c>
      <c r="D36" s="36" t="n">
        <f aca="false">D12*100/D5</f>
        <v>19.9383832295225</v>
      </c>
      <c r="E36" s="36"/>
    </row>
    <row r="37" customFormat="false" ht="15.75" hidden="false" customHeight="true" outlineLevel="0" collapsed="false">
      <c r="A37" s="22" t="s">
        <v>15</v>
      </c>
      <c r="B37" s="36" t="n">
        <f aca="false">B13*100/B5</f>
        <v>0.786852516533445</v>
      </c>
      <c r="C37" s="36" t="n">
        <f aca="false">C13*100/C5</f>
        <v>1.19584395216624</v>
      </c>
      <c r="D37" s="36" t="n">
        <f aca="false">D13*100/D5</f>
        <v>0.264550264550265</v>
      </c>
      <c r="E37" s="36"/>
    </row>
    <row r="38" s="23" customFormat="true" ht="15.75" hidden="false" customHeight="true" outlineLevel="0" collapsed="false">
      <c r="A38" s="24" t="s">
        <v>16</v>
      </c>
      <c r="B38" s="36" t="n">
        <f aca="false">B14*100/B5</f>
        <v>3.80140782008089</v>
      </c>
      <c r="C38" s="36" t="n">
        <f aca="false">C14*100/C5</f>
        <v>2.7118865581912</v>
      </c>
      <c r="D38" s="36" t="n">
        <f aca="false">D14*100/D5</f>
        <v>5.19724064027862</v>
      </c>
      <c r="E38" s="36"/>
    </row>
    <row r="39" customFormat="false" ht="15.75" hidden="false" customHeight="true" outlineLevel="0" collapsed="false">
      <c r="A39" s="24" t="s">
        <v>17</v>
      </c>
      <c r="B39" s="36" t="n">
        <f aca="false">B15*100/B5</f>
        <v>0.0594543412679189</v>
      </c>
      <c r="C39" s="36" t="n">
        <f aca="false">C15*100/C5</f>
        <v>0.105861595765536</v>
      </c>
      <c r="D39" s="36" t="s">
        <v>9</v>
      </c>
      <c r="E39" s="36"/>
    </row>
    <row r="40" customFormat="false" ht="15.75" hidden="false" customHeight="true" outlineLevel="0" collapsed="false">
      <c r="A40" s="24" t="s">
        <v>18</v>
      </c>
      <c r="B40" s="36" t="n">
        <f aca="false">B16*100/B5</f>
        <v>0.234147344005755</v>
      </c>
      <c r="C40" s="36" t="n">
        <f aca="false">C16*100/C5</f>
        <v>0.21564399137424</v>
      </c>
      <c r="D40" s="36" t="n">
        <f aca="false">D16*100/D5</f>
        <v>0.257852789498359</v>
      </c>
      <c r="E40" s="36"/>
    </row>
    <row r="41" customFormat="false" ht="15.75" hidden="false" customHeight="true" outlineLevel="0" collapsed="false">
      <c r="A41" s="28" t="s">
        <v>19</v>
      </c>
      <c r="B41" s="36" t="s">
        <v>9</v>
      </c>
      <c r="C41" s="36" t="s">
        <v>9</v>
      </c>
      <c r="D41" s="34" t="s">
        <v>9</v>
      </c>
      <c r="E41" s="36"/>
    </row>
    <row r="42" customFormat="false" ht="15.75" hidden="false" customHeight="true" outlineLevel="0" collapsed="false">
      <c r="A42" s="28" t="s">
        <v>20</v>
      </c>
      <c r="B42" s="36" t="n">
        <f aca="false">B18*100/B5</f>
        <v>0.220935268168439</v>
      </c>
      <c r="C42" s="36" t="n">
        <f aca="false">C18*100/C5</f>
        <v>0.0823367967065281</v>
      </c>
      <c r="D42" s="36" t="n">
        <f aca="false">D18*100/D5</f>
        <v>0.396825396825397</v>
      </c>
      <c r="E42" s="36"/>
    </row>
    <row r="43" customFormat="false" ht="15.75" hidden="false" customHeight="true" outlineLevel="0" collapsed="false">
      <c r="A43" s="28" t="s">
        <v>21</v>
      </c>
      <c r="B43" s="36" t="n">
        <f aca="false">B19*100/B5</f>
        <v>1.11715441246633</v>
      </c>
      <c r="C43" s="36" t="n">
        <f aca="false">C19*100/C5</f>
        <v>0.620793308501601</v>
      </c>
      <c r="D43" s="36" t="n">
        <f aca="false">D19*100/D5</f>
        <v>1.75306409483625</v>
      </c>
      <c r="E43" s="36"/>
    </row>
    <row r="44" customFormat="false" ht="15.75" hidden="false" customHeight="true" outlineLevel="0" collapsed="false">
      <c r="A44" s="28" t="s">
        <v>22</v>
      </c>
      <c r="B44" s="36" t="n">
        <f aca="false">B20*100/B5</f>
        <v>6.8357812373843</v>
      </c>
      <c r="C44" s="36" t="n">
        <f aca="false">C20*100/C5</f>
        <v>8.73031431745409</v>
      </c>
      <c r="D44" s="36" t="n">
        <f aca="false">D20*100/D5</f>
        <v>4.40861295291675</v>
      </c>
      <c r="E44" s="36"/>
    </row>
    <row r="45" customFormat="false" ht="15.75" hidden="false" customHeight="true" outlineLevel="0" collapsed="false">
      <c r="A45" s="28" t="s">
        <v>23</v>
      </c>
      <c r="B45" s="36" t="n">
        <f aca="false">B21*100/B5</f>
        <v>4.96040047269871</v>
      </c>
      <c r="C45" s="36" t="n">
        <f aca="false">C21*100/C5</f>
        <v>3.28563026857479</v>
      </c>
      <c r="D45" s="36" t="n">
        <f aca="false">D21*100/D5</f>
        <v>7.10602103007166</v>
      </c>
      <c r="E45" s="36"/>
    </row>
    <row r="46" customFormat="false" ht="15.75" hidden="false" customHeight="true" outlineLevel="0" collapsed="false">
      <c r="A46" s="28" t="s">
        <v>24</v>
      </c>
      <c r="B46" s="36" t="n">
        <f aca="false">B22*100/B5</f>
        <v>1.36744984916213</v>
      </c>
      <c r="C46" s="36" t="n">
        <f aca="false">C22*100/C5</f>
        <v>1.0664575573417</v>
      </c>
      <c r="D46" s="36" t="n">
        <f aca="false">D22*100/D5</f>
        <v>1.75306409483625</v>
      </c>
      <c r="E46" s="36"/>
    </row>
    <row r="47" customFormat="false" ht="15.75" hidden="false" customHeight="true" outlineLevel="0" collapsed="false">
      <c r="A47" s="24" t="s">
        <v>25</v>
      </c>
      <c r="B47" s="36" t="n">
        <f aca="false">B23*100/B5</f>
        <v>0.300207723192331</v>
      </c>
      <c r="C47" s="36" t="n">
        <f aca="false">C23*100/C5</f>
        <v>0.326733320264001</v>
      </c>
      <c r="D47" s="36" t="n">
        <f aca="false">D23*100/D5</f>
        <v>0.266224633313241</v>
      </c>
      <c r="E47" s="36"/>
    </row>
    <row r="48" customFormat="false" ht="15.75" hidden="false" customHeight="true" outlineLevel="0" collapsed="false">
      <c r="A48" s="24" t="s">
        <v>26</v>
      </c>
      <c r="B48" s="36" t="n">
        <f aca="false">B24*100/B5</f>
        <v>1.17000271581559</v>
      </c>
      <c r="C48" s="36" t="n">
        <f aca="false">C24*100/C5</f>
        <v>0.850813565967457</v>
      </c>
      <c r="D48" s="36" t="n">
        <f aca="false">D24*100/D5</f>
        <v>1.57892974348671</v>
      </c>
      <c r="E48" s="36"/>
    </row>
    <row r="49" customFormat="false" ht="15.75" hidden="false" customHeight="true" outlineLevel="0" collapsed="false">
      <c r="A49" s="24" t="s">
        <v>27</v>
      </c>
      <c r="B49" s="36" t="n">
        <f aca="false">B25*100/B5</f>
        <v>0.333971916998804</v>
      </c>
      <c r="C49" s="36" t="s">
        <v>9</v>
      </c>
      <c r="D49" s="36" t="n">
        <f aca="false">D25*100/D5</f>
        <v>0.761837787154243</v>
      </c>
      <c r="E49" s="36"/>
    </row>
    <row r="50" customFormat="false" ht="15.75" hidden="false" customHeight="true" outlineLevel="0" collapsed="false">
      <c r="A50" s="24" t="s">
        <v>28</v>
      </c>
      <c r="B50" s="30" t="n">
        <f aca="false">B26*100/$B$5</f>
        <v>0</v>
      </c>
      <c r="C50" s="37" t="s">
        <v>9</v>
      </c>
      <c r="D50" s="37" t="s">
        <v>9</v>
      </c>
      <c r="E50" s="36"/>
    </row>
    <row r="51" customFormat="false" ht="13.5" hidden="false" customHeight="true" outlineLevel="0" collapsed="false">
      <c r="A51" s="38" t="s">
        <v>29</v>
      </c>
      <c r="B51" s="39" t="n">
        <f aca="false">B27*100/$B$5</f>
        <v>0</v>
      </c>
      <c r="C51" s="39" t="s">
        <v>9</v>
      </c>
      <c r="D51" s="39" t="s">
        <v>9</v>
      </c>
      <c r="E51" s="34"/>
    </row>
    <row r="52" customFormat="false" ht="4.5" hidden="false" customHeight="true" outlineLevel="0" collapsed="false">
      <c r="A52" s="24"/>
      <c r="B52" s="40"/>
      <c r="C52" s="40"/>
      <c r="D52" s="7"/>
      <c r="E52" s="34"/>
    </row>
    <row r="53" customFormat="false" ht="14.25" hidden="false" customHeight="true" outlineLevel="0" collapsed="false">
      <c r="A53" s="28"/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31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v>140466</v>
      </c>
      <c r="C5" s="16" t="n">
        <v>78442</v>
      </c>
      <c r="D5" s="16" t="n">
        <v>62024</v>
      </c>
      <c r="E5" s="17"/>
    </row>
    <row r="6" s="7" customFormat="true" ht="15.75" hidden="false" customHeight="true" outlineLevel="0" collapsed="false">
      <c r="A6" s="18" t="s">
        <v>7</v>
      </c>
      <c r="B6" s="41" t="n">
        <v>78590</v>
      </c>
      <c r="C6" s="41" t="n">
        <v>44126</v>
      </c>
      <c r="D6" s="41" t="n">
        <v>34465</v>
      </c>
      <c r="E6" s="20"/>
    </row>
    <row r="7" s="7" customFormat="true" ht="15.75" hidden="false" customHeight="true" outlineLevel="0" collapsed="false">
      <c r="A7" s="18" t="s">
        <v>8</v>
      </c>
      <c r="B7" s="41" t="s">
        <v>32</v>
      </c>
      <c r="C7" s="41" t="s">
        <v>32</v>
      </c>
      <c r="D7" s="30" t="s">
        <v>32</v>
      </c>
      <c r="E7" s="19"/>
    </row>
    <row r="8" s="7" customFormat="true" ht="15.75" hidden="false" customHeight="true" outlineLevel="0" collapsed="false">
      <c r="A8" s="18" t="s">
        <v>10</v>
      </c>
      <c r="B8" s="41" t="n">
        <v>9913</v>
      </c>
      <c r="C8" s="41" t="n">
        <v>4232</v>
      </c>
      <c r="D8" s="41" t="n">
        <v>5681</v>
      </c>
      <c r="E8" s="20"/>
    </row>
    <row r="9" s="7" customFormat="true" ht="15.75" hidden="false" customHeight="true" outlineLevel="0" collapsed="false">
      <c r="A9" s="18" t="s">
        <v>11</v>
      </c>
      <c r="B9" s="41" t="n">
        <v>65</v>
      </c>
      <c r="C9" s="41" t="n">
        <v>65</v>
      </c>
      <c r="D9" s="42" t="n">
        <v>0</v>
      </c>
      <c r="E9" s="20"/>
    </row>
    <row r="10" s="7" customFormat="true" ht="15.75" hidden="false" customHeight="true" outlineLevel="0" collapsed="false">
      <c r="A10" s="18" t="s">
        <v>12</v>
      </c>
      <c r="B10" s="41" t="n">
        <v>296</v>
      </c>
      <c r="C10" s="41" t="n">
        <v>240</v>
      </c>
      <c r="D10" s="41" t="n">
        <v>56</v>
      </c>
      <c r="E10" s="20"/>
    </row>
    <row r="11" customFormat="false" ht="15.75" hidden="false" customHeight="true" outlineLevel="0" collapsed="false">
      <c r="A11" s="18" t="s">
        <v>13</v>
      </c>
      <c r="B11" s="41" t="n">
        <v>8341</v>
      </c>
      <c r="C11" s="41" t="n">
        <v>7107</v>
      </c>
      <c r="D11" s="41" t="n">
        <v>1234</v>
      </c>
      <c r="E11" s="20"/>
    </row>
    <row r="12" customFormat="false" ht="15.75" hidden="false" customHeight="true" outlineLevel="0" collapsed="false">
      <c r="A12" s="18" t="s">
        <v>14</v>
      </c>
      <c r="B12" s="41" t="n">
        <v>13009</v>
      </c>
      <c r="C12" s="41" t="n">
        <v>7397</v>
      </c>
      <c r="D12" s="41" t="n">
        <v>5612</v>
      </c>
      <c r="E12" s="21"/>
    </row>
    <row r="13" s="23" customFormat="true" ht="15.75" hidden="false" customHeight="true" outlineLevel="0" collapsed="false">
      <c r="A13" s="22" t="s">
        <v>15</v>
      </c>
      <c r="B13" s="41" t="n">
        <v>766</v>
      </c>
      <c r="C13" s="41" t="n">
        <v>766</v>
      </c>
      <c r="D13" s="42" t="n">
        <v>0</v>
      </c>
      <c r="E13" s="21"/>
    </row>
    <row r="14" customFormat="false" ht="15.75" hidden="false" customHeight="true" outlineLevel="0" collapsed="false">
      <c r="A14" s="24" t="s">
        <v>16</v>
      </c>
      <c r="B14" s="41" t="n">
        <v>6338</v>
      </c>
      <c r="C14" s="41" t="n">
        <v>1988</v>
      </c>
      <c r="D14" s="41" t="n">
        <v>4350</v>
      </c>
      <c r="E14" s="25"/>
      <c r="F14" s="26"/>
    </row>
    <row r="15" customFormat="false" ht="15.75" hidden="false" customHeight="true" outlineLevel="0" collapsed="false">
      <c r="A15" s="24" t="s">
        <v>17</v>
      </c>
      <c r="B15" s="41" t="n">
        <v>80</v>
      </c>
      <c r="C15" s="41" t="n">
        <v>0</v>
      </c>
      <c r="D15" s="41" t="n">
        <v>80</v>
      </c>
      <c r="E15" s="27"/>
    </row>
    <row r="16" customFormat="false" ht="15.75" hidden="false" customHeight="true" outlineLevel="0" collapsed="false">
      <c r="A16" s="24" t="s">
        <v>18</v>
      </c>
      <c r="B16" s="41" t="n">
        <v>322</v>
      </c>
      <c r="C16" s="41" t="n">
        <v>322</v>
      </c>
      <c r="D16" s="41" t="n">
        <v>0</v>
      </c>
      <c r="E16" s="20"/>
    </row>
    <row r="17" customFormat="false" ht="15.75" hidden="false" customHeight="true" outlineLevel="0" collapsed="false">
      <c r="A17" s="28" t="s">
        <v>19</v>
      </c>
      <c r="B17" s="41" t="n">
        <v>0</v>
      </c>
      <c r="C17" s="41" t="n">
        <v>0</v>
      </c>
      <c r="D17" s="41" t="n">
        <v>0</v>
      </c>
      <c r="E17" s="20"/>
    </row>
    <row r="18" customFormat="false" ht="15.75" hidden="false" customHeight="true" outlineLevel="0" collapsed="false">
      <c r="A18" s="28" t="s">
        <v>20</v>
      </c>
      <c r="B18" s="41" t="n">
        <v>1040</v>
      </c>
      <c r="C18" s="41" t="n">
        <v>373</v>
      </c>
      <c r="D18" s="41" t="n">
        <v>667</v>
      </c>
      <c r="E18" s="27"/>
    </row>
    <row r="19" customFormat="false" ht="15.75" hidden="false" customHeight="true" outlineLevel="0" collapsed="false">
      <c r="A19" s="28" t="s">
        <v>21</v>
      </c>
      <c r="B19" s="41" t="n">
        <v>544</v>
      </c>
      <c r="C19" s="41" t="n">
        <v>0</v>
      </c>
      <c r="D19" s="41" t="n">
        <v>544</v>
      </c>
      <c r="E19" s="20"/>
    </row>
    <row r="20" customFormat="false" ht="15.75" hidden="false" customHeight="true" outlineLevel="0" collapsed="false">
      <c r="A20" s="28" t="s">
        <v>22</v>
      </c>
      <c r="B20" s="41" t="n">
        <v>11351</v>
      </c>
      <c r="C20" s="41" t="n">
        <v>7674</v>
      </c>
      <c r="D20" s="41" t="n">
        <v>3678</v>
      </c>
      <c r="E20" s="27"/>
    </row>
    <row r="21" customFormat="false" ht="15.75" hidden="false" customHeight="true" outlineLevel="0" collapsed="false">
      <c r="A21" s="28" t="s">
        <v>23</v>
      </c>
      <c r="B21" s="41" t="n">
        <v>4889</v>
      </c>
      <c r="C21" s="41" t="n">
        <v>1701</v>
      </c>
      <c r="D21" s="41" t="n">
        <v>3188</v>
      </c>
      <c r="E21" s="27"/>
    </row>
    <row r="22" customFormat="false" ht="15.75" hidden="false" customHeight="true" outlineLevel="0" collapsed="false">
      <c r="A22" s="28" t="s">
        <v>24</v>
      </c>
      <c r="B22" s="41" t="n">
        <v>2564</v>
      </c>
      <c r="C22" s="41" t="n">
        <v>1179</v>
      </c>
      <c r="D22" s="41" t="n">
        <v>1385</v>
      </c>
      <c r="E22" s="29"/>
    </row>
    <row r="23" customFormat="false" ht="15.75" hidden="false" customHeight="true" outlineLevel="0" collapsed="false">
      <c r="A23" s="24" t="s">
        <v>25</v>
      </c>
      <c r="B23" s="41" t="n">
        <v>268</v>
      </c>
      <c r="C23" s="41" t="n">
        <v>268</v>
      </c>
      <c r="D23" s="41" t="n">
        <v>0</v>
      </c>
      <c r="E23" s="29"/>
    </row>
    <row r="24" customFormat="false" ht="15.75" hidden="false" customHeight="true" outlineLevel="0" collapsed="false">
      <c r="A24" s="24" t="s">
        <v>26</v>
      </c>
      <c r="B24" s="41" t="n">
        <v>1955</v>
      </c>
      <c r="C24" s="41" t="n">
        <v>1002</v>
      </c>
      <c r="D24" s="41" t="n">
        <v>953</v>
      </c>
      <c r="E24" s="29"/>
    </row>
    <row r="25" customFormat="false" ht="15.75" hidden="false" customHeight="true" outlineLevel="0" collapsed="false">
      <c r="A25" s="24" t="s">
        <v>27</v>
      </c>
      <c r="B25" s="41" t="n">
        <v>131</v>
      </c>
      <c r="C25" s="41" t="n">
        <v>0</v>
      </c>
      <c r="D25" s="41" t="n">
        <v>131</v>
      </c>
      <c r="E25" s="29"/>
    </row>
    <row r="26" customFormat="false" ht="15.75" hidden="false" customHeight="true" outlineLevel="0" collapsed="false">
      <c r="A26" s="24" t="s">
        <v>28</v>
      </c>
      <c r="B26" s="30" t="n">
        <v>0</v>
      </c>
      <c r="C26" s="30" t="n">
        <v>0</v>
      </c>
      <c r="D26" s="31" t="s">
        <v>9</v>
      </c>
      <c r="E26" s="29"/>
    </row>
    <row r="27" customFormat="false" ht="15.75" hidden="false" customHeight="true" outlineLevel="0" collapsed="false">
      <c r="A27" s="24" t="s">
        <v>29</v>
      </c>
      <c r="B27" s="30" t="n">
        <v>0</v>
      </c>
      <c r="C27" s="30" t="n">
        <v>0</v>
      </c>
      <c r="D27" s="32" t="s">
        <v>9</v>
      </c>
      <c r="E27" s="29"/>
    </row>
    <row r="28" customFormat="false" ht="15" hidden="false" customHeight="true" outlineLevel="0" collapsed="false">
      <c r="A28" s="28"/>
      <c r="B28" s="7"/>
      <c r="C28" s="33" t="s">
        <v>30</v>
      </c>
      <c r="D28" s="34"/>
      <c r="E28" s="35"/>
    </row>
    <row r="29" s="6" customFormat="true" ht="15.75" hidden="false" customHeight="true" outlineLevel="0" collapsed="false">
      <c r="A29" s="15" t="s">
        <v>6</v>
      </c>
      <c r="B29" s="32" t="n">
        <f aca="false">B30+B32+B33+B34+B35+B36+B37+B38+B39+B40+B42+B43+B44+B45+B46+B47+B48+B49</f>
        <v>99.9971523357966</v>
      </c>
      <c r="C29" s="32" t="n">
        <f aca="false">C30+C32+C33+C34+C35+C36+C37+C38+C40+C42+C44+C45+C46+C47+C48</f>
        <v>99.9974503454782</v>
      </c>
      <c r="D29" s="32" t="n">
        <f aca="false">D30+D32+D34+D35+D36+D38+D39+D42+D43+D44+D45+D46+D48+D49</f>
        <v>100</v>
      </c>
      <c r="E29" s="32"/>
    </row>
    <row r="30" s="7" customFormat="true" ht="15.75" hidden="false" customHeight="true" outlineLevel="0" collapsed="false">
      <c r="A30" s="18" t="s">
        <v>7</v>
      </c>
      <c r="B30" s="36" t="n">
        <f aca="false">B6*100/B5</f>
        <v>55.949482437031</v>
      </c>
      <c r="C30" s="36" t="n">
        <f aca="false">C6*100/C5</f>
        <v>56.2530277147447</v>
      </c>
      <c r="D30" s="36" t="n">
        <f aca="false">D6*100/D5</f>
        <v>55.5671997936283</v>
      </c>
      <c r="E30" s="36"/>
    </row>
    <row r="31" s="7" customFormat="true" ht="15.75" hidden="false" customHeight="true" outlineLevel="0" collapsed="false">
      <c r="A31" s="18" t="s">
        <v>8</v>
      </c>
      <c r="B31" s="36" t="s">
        <v>9</v>
      </c>
      <c r="C31" s="36" t="s">
        <v>9</v>
      </c>
      <c r="D31" s="34" t="s">
        <v>9</v>
      </c>
      <c r="E31" s="30"/>
    </row>
    <row r="32" s="7" customFormat="true" ht="15.75" hidden="false" customHeight="true" outlineLevel="0" collapsed="false">
      <c r="A32" s="18" t="s">
        <v>10</v>
      </c>
      <c r="B32" s="36" t="n">
        <f aca="false">B8*100/B5</f>
        <v>7.05722381216807</v>
      </c>
      <c r="C32" s="36" t="n">
        <f aca="false">C8*100/C5</f>
        <v>5.39506896815482</v>
      </c>
      <c r="D32" s="36" t="n">
        <f aca="false">D8*100/D5</f>
        <v>9.15935766799948</v>
      </c>
      <c r="E32" s="36"/>
    </row>
    <row r="33" s="7" customFormat="true" ht="15.75" hidden="false" customHeight="true" outlineLevel="0" collapsed="false">
      <c r="A33" s="18" t="s">
        <v>11</v>
      </c>
      <c r="B33" s="34" t="n">
        <f aca="false">B9*100/B5</f>
        <v>0.0462745433058534</v>
      </c>
      <c r="C33" s="34" t="n">
        <f aca="false">C9*100/C5</f>
        <v>0.0828637719588996</v>
      </c>
      <c r="D33" s="34" t="s">
        <v>9</v>
      </c>
      <c r="E33" s="30"/>
    </row>
    <row r="34" s="7" customFormat="true" ht="15.75" hidden="false" customHeight="true" outlineLevel="0" collapsed="false">
      <c r="A34" s="18" t="s">
        <v>12</v>
      </c>
      <c r="B34" s="36" t="n">
        <f aca="false">B10*100/B5</f>
        <v>0.210727151054348</v>
      </c>
      <c r="C34" s="36" t="n">
        <f aca="false">C10*100/C5</f>
        <v>0.305958542617475</v>
      </c>
      <c r="D34" s="36" t="n">
        <f aca="false">D10*100/D5</f>
        <v>0.0902876305946085</v>
      </c>
      <c r="E34" s="30"/>
    </row>
    <row r="35" customFormat="false" ht="15.75" hidden="false" customHeight="true" outlineLevel="0" collapsed="false">
      <c r="A35" s="18" t="s">
        <v>13</v>
      </c>
      <c r="B35" s="36" t="n">
        <f aca="false">B11*100/B5</f>
        <v>5.93809178021728</v>
      </c>
      <c r="C35" s="36" t="n">
        <f aca="false">C11*100/C5</f>
        <v>9.06019734325999</v>
      </c>
      <c r="D35" s="36" t="n">
        <f aca="false">D11*100/D5</f>
        <v>1.98955243131691</v>
      </c>
      <c r="E35" s="36"/>
    </row>
    <row r="36" customFormat="false" ht="15.75" hidden="false" customHeight="true" outlineLevel="0" collapsed="false">
      <c r="A36" s="18" t="s">
        <v>14</v>
      </c>
      <c r="B36" s="36" t="n">
        <f aca="false">B12*100/B5</f>
        <v>9.26131590562841</v>
      </c>
      <c r="C36" s="36" t="n">
        <f aca="false">C12*100/C5</f>
        <v>9.42989724892277</v>
      </c>
      <c r="D36" s="36" t="n">
        <f aca="false">D12*100/D5</f>
        <v>9.04811040887399</v>
      </c>
      <c r="E36" s="36"/>
    </row>
    <row r="37" customFormat="false" ht="15.75" hidden="false" customHeight="true" outlineLevel="0" collapsed="false">
      <c r="A37" s="22" t="s">
        <v>15</v>
      </c>
      <c r="B37" s="36" t="n">
        <f aca="false">B13*100/B5</f>
        <v>0.545327694958211</v>
      </c>
      <c r="C37" s="36" t="n">
        <f aca="false">C13*100/C5</f>
        <v>0.976517681854109</v>
      </c>
      <c r="D37" s="36" t="s">
        <v>9</v>
      </c>
      <c r="E37" s="36"/>
    </row>
    <row r="38" s="23" customFormat="true" ht="15.75" hidden="false" customHeight="true" outlineLevel="0" collapsed="false">
      <c r="A38" s="24" t="s">
        <v>16</v>
      </c>
      <c r="B38" s="36" t="n">
        <f aca="false">B14*100/B5</f>
        <v>4.51212393034613</v>
      </c>
      <c r="C38" s="36" t="n">
        <f aca="false">C14*100/C5</f>
        <v>2.53435659468142</v>
      </c>
      <c r="D38" s="36" t="n">
        <f aca="false">D14*100/D5</f>
        <v>7.01341416225977</v>
      </c>
      <c r="E38" s="36"/>
    </row>
    <row r="39" customFormat="false" ht="15.75" hidden="false" customHeight="true" outlineLevel="0" collapsed="false">
      <c r="A39" s="24" t="s">
        <v>17</v>
      </c>
      <c r="B39" s="36" t="n">
        <f aca="false">B15*100/B5</f>
        <v>0.0569532840687426</v>
      </c>
      <c r="C39" s="36" t="s">
        <v>9</v>
      </c>
      <c r="D39" s="36" t="n">
        <f aca="false">D15*100/D5</f>
        <v>0.128982329420869</v>
      </c>
      <c r="E39" s="36"/>
    </row>
    <row r="40" customFormat="false" ht="15.75" hidden="false" customHeight="true" outlineLevel="0" collapsed="false">
      <c r="A40" s="24" t="s">
        <v>18</v>
      </c>
      <c r="B40" s="36" t="n">
        <f aca="false">B16*100/B5</f>
        <v>0.229236968376689</v>
      </c>
      <c r="C40" s="36" t="n">
        <f aca="false">C16*100/C5</f>
        <v>0.410494378011779</v>
      </c>
      <c r="D40" s="36" t="s">
        <v>9</v>
      </c>
      <c r="E40" s="36"/>
    </row>
    <row r="41" customFormat="false" ht="15.75" hidden="false" customHeight="true" outlineLevel="0" collapsed="false">
      <c r="A41" s="28" t="s">
        <v>19</v>
      </c>
      <c r="B41" s="36" t="s">
        <v>9</v>
      </c>
      <c r="C41" s="36" t="s">
        <v>9</v>
      </c>
      <c r="D41" s="34" t="s">
        <v>9</v>
      </c>
      <c r="E41" s="36"/>
    </row>
    <row r="42" customFormat="false" ht="15.75" hidden="false" customHeight="true" outlineLevel="0" collapsed="false">
      <c r="A42" s="28" t="s">
        <v>20</v>
      </c>
      <c r="B42" s="36" t="n">
        <f aca="false">B18*100/B5</f>
        <v>0.740392692893654</v>
      </c>
      <c r="C42" s="36" t="n">
        <f aca="false">C18*100/C5</f>
        <v>0.475510568317993</v>
      </c>
      <c r="D42" s="36" t="n">
        <f aca="false">D18*100/D5</f>
        <v>1.0753901715465</v>
      </c>
      <c r="E42" s="36"/>
    </row>
    <row r="43" customFormat="false" ht="15.75" hidden="false" customHeight="true" outlineLevel="0" collapsed="false">
      <c r="A43" s="28" t="s">
        <v>21</v>
      </c>
      <c r="B43" s="36" t="n">
        <f aca="false">B19*100/B5</f>
        <v>0.38728233166745</v>
      </c>
      <c r="C43" s="36" t="s">
        <v>9</v>
      </c>
      <c r="D43" s="36" t="n">
        <f aca="false">D19*100/D5</f>
        <v>0.877079840061912</v>
      </c>
      <c r="E43" s="36"/>
    </row>
    <row r="44" customFormat="false" ht="15.75" hidden="false" customHeight="true" outlineLevel="0" collapsed="false">
      <c r="A44" s="28" t="s">
        <v>22</v>
      </c>
      <c r="B44" s="36" t="n">
        <f aca="false">B20*100/B5</f>
        <v>8.08095909330372</v>
      </c>
      <c r="C44" s="36" t="n">
        <f aca="false">C20*100/C5</f>
        <v>9.78302440019377</v>
      </c>
      <c r="D44" s="36" t="n">
        <f aca="false">D20*100/D5</f>
        <v>5.92996259512447</v>
      </c>
      <c r="E44" s="36"/>
    </row>
    <row r="45" customFormat="false" ht="15.75" hidden="false" customHeight="true" outlineLevel="0" collapsed="false">
      <c r="A45" s="28" t="s">
        <v>23</v>
      </c>
      <c r="B45" s="36" t="n">
        <f aca="false">B21*100/B5</f>
        <v>3.48055757265103</v>
      </c>
      <c r="C45" s="36" t="n">
        <f aca="false">C21*100/C5</f>
        <v>2.16848117080136</v>
      </c>
      <c r="D45" s="36" t="n">
        <f aca="false">D21*100/D5</f>
        <v>5.13994582742164</v>
      </c>
      <c r="E45" s="36"/>
    </row>
    <row r="46" customFormat="false" ht="15.75" hidden="false" customHeight="true" outlineLevel="0" collapsed="false">
      <c r="A46" s="28" t="s">
        <v>24</v>
      </c>
      <c r="B46" s="36" t="n">
        <f aca="false">B22*100/B5</f>
        <v>1.8253527544032</v>
      </c>
      <c r="C46" s="36" t="n">
        <f aca="false">C22*100/C5</f>
        <v>1.50302134060835</v>
      </c>
      <c r="D46" s="36" t="n">
        <f aca="false">D22*100/D5</f>
        <v>2.2330065780988</v>
      </c>
      <c r="E46" s="36"/>
    </row>
    <row r="47" customFormat="false" ht="15.75" hidden="false" customHeight="true" outlineLevel="0" collapsed="false">
      <c r="A47" s="24" t="s">
        <v>25</v>
      </c>
      <c r="B47" s="36" t="n">
        <f aca="false">B23*100/B5</f>
        <v>0.190793501630288</v>
      </c>
      <c r="C47" s="36" t="n">
        <f aca="false">C23*100/C5</f>
        <v>0.341653705922847</v>
      </c>
      <c r="D47" s="36" t="s">
        <v>9</v>
      </c>
      <c r="E47" s="36"/>
    </row>
    <row r="48" customFormat="false" ht="15.75" hidden="false" customHeight="true" outlineLevel="0" collapsed="false">
      <c r="A48" s="24" t="s">
        <v>26</v>
      </c>
      <c r="B48" s="36" t="n">
        <f aca="false">B24*100/B5</f>
        <v>1.3917958794299</v>
      </c>
      <c r="C48" s="36" t="n">
        <f aca="false">C24*100/C5</f>
        <v>1.27737691542796</v>
      </c>
      <c r="D48" s="36" t="n">
        <f aca="false">D24*100/D5</f>
        <v>1.53650199922611</v>
      </c>
      <c r="E48" s="36"/>
    </row>
    <row r="49" customFormat="false" ht="15.75" hidden="false" customHeight="true" outlineLevel="0" collapsed="false">
      <c r="A49" s="24" t="s">
        <v>27</v>
      </c>
      <c r="B49" s="36" t="n">
        <f aca="false">B25*100/B5</f>
        <v>0.093261002662566</v>
      </c>
      <c r="C49" s="36" t="s">
        <v>9</v>
      </c>
      <c r="D49" s="36" t="n">
        <f aca="false">D25*100/D5</f>
        <v>0.211208564426674</v>
      </c>
      <c r="E49" s="36"/>
    </row>
    <row r="50" customFormat="false" ht="15.75" hidden="false" customHeight="true" outlineLevel="0" collapsed="false">
      <c r="A50" s="24" t="s">
        <v>28</v>
      </c>
      <c r="B50" s="30" t="n">
        <f aca="false">B26*100/$B$5</f>
        <v>0</v>
      </c>
      <c r="C50" s="37" t="s">
        <v>9</v>
      </c>
      <c r="D50" s="37" t="s">
        <v>9</v>
      </c>
      <c r="E50" s="36"/>
    </row>
    <row r="51" customFormat="false" ht="13.5" hidden="false" customHeight="true" outlineLevel="0" collapsed="false">
      <c r="A51" s="38" t="s">
        <v>29</v>
      </c>
      <c r="B51" s="39" t="n">
        <f aca="false">B27*100/$B$5</f>
        <v>0</v>
      </c>
      <c r="C51" s="39" t="s">
        <v>9</v>
      </c>
      <c r="D51" s="39" t="s">
        <v>9</v>
      </c>
      <c r="E51" s="34"/>
    </row>
    <row r="52" customFormat="false" ht="4.5" hidden="false" customHeight="true" outlineLevel="0" collapsed="false">
      <c r="A52" s="24"/>
      <c r="B52" s="40"/>
      <c r="C52" s="40"/>
      <c r="D52" s="7"/>
      <c r="E52" s="34"/>
    </row>
    <row r="53" customFormat="false" ht="14.25" hidden="false" customHeight="true" outlineLevel="0" collapsed="false">
      <c r="A53" s="28"/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1.75" hidden="false" customHeight="true" outlineLevel="0" collapsed="false">
      <c r="A1" s="2" t="s">
        <v>31</v>
      </c>
      <c r="B1" s="3"/>
      <c r="C1" s="3"/>
      <c r="D1" s="3"/>
      <c r="E1" s="4"/>
    </row>
    <row r="2" customFormat="false" ht="21" hidden="false" customHeight="true" outlineLevel="0" collapsed="false">
      <c r="A2" s="43" t="s">
        <v>33</v>
      </c>
      <c r="B2" s="15"/>
      <c r="C2" s="15"/>
      <c r="D2" s="15"/>
      <c r="E2" s="44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45" t="n">
        <v>145452.67</v>
      </c>
      <c r="C5" s="45" t="n">
        <v>80176.8</v>
      </c>
      <c r="D5" s="45" t="n">
        <v>65275.87</v>
      </c>
      <c r="E5" s="17"/>
    </row>
    <row r="6" s="7" customFormat="true" ht="15.75" hidden="false" customHeight="true" outlineLevel="0" collapsed="false">
      <c r="A6" s="18" t="s">
        <v>7</v>
      </c>
      <c r="B6" s="46" t="n">
        <v>93719.91</v>
      </c>
      <c r="C6" s="46" t="n">
        <v>52088.55</v>
      </c>
      <c r="D6" s="46" t="n">
        <v>41631.36</v>
      </c>
      <c r="E6" s="20"/>
    </row>
    <row r="7" s="7" customFormat="true" ht="15.75" hidden="false" customHeight="true" outlineLevel="0" collapsed="false">
      <c r="A7" s="18" t="s">
        <v>8</v>
      </c>
      <c r="B7" s="46" t="s">
        <v>34</v>
      </c>
      <c r="C7" s="46" t="s">
        <v>34</v>
      </c>
      <c r="D7" s="46" t="s">
        <v>34</v>
      </c>
      <c r="E7" s="19"/>
    </row>
    <row r="8" s="7" customFormat="true" ht="15.75" hidden="false" customHeight="true" outlineLevel="0" collapsed="false">
      <c r="A8" s="18" t="s">
        <v>10</v>
      </c>
      <c r="B8" s="46" t="n">
        <v>8761.13</v>
      </c>
      <c r="C8" s="46" t="n">
        <v>4555.61</v>
      </c>
      <c r="D8" s="46" t="n">
        <v>4205.52</v>
      </c>
      <c r="E8" s="20"/>
    </row>
    <row r="9" s="7" customFormat="true" ht="15.75" hidden="false" customHeight="true" outlineLevel="0" collapsed="false">
      <c r="A9" s="18" t="s">
        <v>11</v>
      </c>
      <c r="B9" s="46" t="n">
        <v>64.95</v>
      </c>
      <c r="C9" s="46" t="n">
        <v>64.95</v>
      </c>
      <c r="D9" s="47" t="n">
        <v>0</v>
      </c>
      <c r="E9" s="20"/>
    </row>
    <row r="10" s="7" customFormat="true" ht="15.75" hidden="false" customHeight="true" outlineLevel="0" collapsed="false">
      <c r="A10" s="18" t="s">
        <v>12</v>
      </c>
      <c r="B10" s="46" t="n">
        <v>194.7</v>
      </c>
      <c r="C10" s="46" t="n">
        <v>137.07</v>
      </c>
      <c r="D10" s="46" t="n">
        <v>57.63</v>
      </c>
      <c r="E10" s="20"/>
    </row>
    <row r="11" customFormat="false" ht="15.75" hidden="false" customHeight="true" outlineLevel="0" collapsed="false">
      <c r="A11" s="18" t="s">
        <v>13</v>
      </c>
      <c r="B11" s="46" t="n">
        <v>3749.7</v>
      </c>
      <c r="C11" s="46" t="n">
        <v>3496.05</v>
      </c>
      <c r="D11" s="46" t="n">
        <v>253.65</v>
      </c>
      <c r="E11" s="20"/>
    </row>
    <row r="12" customFormat="false" ht="15.75" hidden="false" customHeight="true" outlineLevel="0" collapsed="false">
      <c r="A12" s="18" t="s">
        <v>14</v>
      </c>
      <c r="B12" s="46" t="n">
        <v>10778.69</v>
      </c>
      <c r="C12" s="46" t="n">
        <v>5332.5</v>
      </c>
      <c r="D12" s="46" t="n">
        <v>5446.2</v>
      </c>
      <c r="E12" s="21"/>
    </row>
    <row r="13" s="23" customFormat="true" ht="15.75" hidden="false" customHeight="true" outlineLevel="0" collapsed="false">
      <c r="A13" s="22" t="s">
        <v>15</v>
      </c>
      <c r="B13" s="46" t="n">
        <v>536.29</v>
      </c>
      <c r="C13" s="46" t="n">
        <v>536.29</v>
      </c>
      <c r="D13" s="47" t="n">
        <v>0</v>
      </c>
      <c r="E13" s="21"/>
    </row>
    <row r="14" customFormat="false" ht="15.75" hidden="false" customHeight="true" outlineLevel="0" collapsed="false">
      <c r="A14" s="24" t="s">
        <v>16</v>
      </c>
      <c r="B14" s="46" t="n">
        <v>6391.93</v>
      </c>
      <c r="C14" s="46" t="n">
        <v>1932.4</v>
      </c>
      <c r="D14" s="46" t="n">
        <v>4459.53</v>
      </c>
      <c r="E14" s="25"/>
      <c r="F14" s="26"/>
    </row>
    <row r="15" customFormat="false" ht="15.75" hidden="false" customHeight="true" outlineLevel="0" collapsed="false">
      <c r="A15" s="24" t="s">
        <v>17</v>
      </c>
      <c r="B15" s="46" t="n">
        <v>158.81</v>
      </c>
      <c r="C15" s="46" t="n">
        <v>72.78</v>
      </c>
      <c r="D15" s="46" t="n">
        <v>86.03</v>
      </c>
      <c r="E15" s="27"/>
    </row>
    <row r="16" customFormat="false" ht="15.75" hidden="false" customHeight="true" outlineLevel="0" collapsed="false">
      <c r="A16" s="24" t="s">
        <v>18</v>
      </c>
      <c r="B16" s="46" t="n">
        <v>404.68</v>
      </c>
      <c r="C16" s="46" t="n">
        <v>404.68</v>
      </c>
      <c r="D16" s="47" t="n">
        <v>0</v>
      </c>
      <c r="E16" s="20"/>
    </row>
    <row r="17" customFormat="false" ht="15.75" hidden="false" customHeight="true" outlineLevel="0" collapsed="false">
      <c r="A17" s="28" t="s">
        <v>19</v>
      </c>
      <c r="B17" s="46" t="n">
        <v>172.72</v>
      </c>
      <c r="C17" s="47" t="n">
        <v>0</v>
      </c>
      <c r="D17" s="46" t="n">
        <v>172.72</v>
      </c>
      <c r="E17" s="20"/>
    </row>
    <row r="18" customFormat="false" ht="15.75" hidden="false" customHeight="true" outlineLevel="0" collapsed="false">
      <c r="A18" s="28" t="s">
        <v>20</v>
      </c>
      <c r="B18" s="46" t="n">
        <v>84.4</v>
      </c>
      <c r="C18" s="46" t="n">
        <v>84.4</v>
      </c>
      <c r="D18" s="47" t="n">
        <v>0</v>
      </c>
      <c r="E18" s="27"/>
    </row>
    <row r="19" customFormat="false" ht="15.75" hidden="false" customHeight="true" outlineLevel="0" collapsed="false">
      <c r="A19" s="28" t="s">
        <v>21</v>
      </c>
      <c r="B19" s="46" t="n">
        <v>269.48</v>
      </c>
      <c r="C19" s="46" t="n">
        <v>54.18</v>
      </c>
      <c r="D19" s="46" t="n">
        <v>215.3</v>
      </c>
      <c r="E19" s="20"/>
    </row>
    <row r="20" customFormat="false" ht="15.75" hidden="false" customHeight="true" outlineLevel="0" collapsed="false">
      <c r="A20" s="28" t="s">
        <v>22</v>
      </c>
      <c r="B20" s="46" t="n">
        <v>10919.97</v>
      </c>
      <c r="C20" s="46" t="n">
        <v>7772.92</v>
      </c>
      <c r="D20" s="46" t="n">
        <v>3147.05</v>
      </c>
      <c r="E20" s="27"/>
    </row>
    <row r="21" customFormat="false" ht="15.75" hidden="false" customHeight="true" outlineLevel="0" collapsed="false">
      <c r="A21" s="28" t="s">
        <v>23</v>
      </c>
      <c r="B21" s="46" t="n">
        <v>4585.65</v>
      </c>
      <c r="C21" s="46" t="n">
        <v>1419.22</v>
      </c>
      <c r="D21" s="46" t="n">
        <v>3166.43</v>
      </c>
      <c r="E21" s="27"/>
    </row>
    <row r="22" customFormat="false" ht="15.75" hidden="false" customHeight="true" outlineLevel="0" collapsed="false">
      <c r="A22" s="28" t="s">
        <v>24</v>
      </c>
      <c r="B22" s="46" t="n">
        <v>2332.78</v>
      </c>
      <c r="C22" s="46" t="n">
        <v>979.73</v>
      </c>
      <c r="D22" s="46" t="n">
        <v>1353.05</v>
      </c>
      <c r="E22" s="29"/>
    </row>
    <row r="23" customFormat="false" ht="15.75" hidden="false" customHeight="true" outlineLevel="0" collapsed="false">
      <c r="A23" s="24" t="s">
        <v>25</v>
      </c>
      <c r="B23" s="46" t="n">
        <v>572.2</v>
      </c>
      <c r="C23" s="46" t="n">
        <v>316.94</v>
      </c>
      <c r="D23" s="46" t="n">
        <v>255.26</v>
      </c>
      <c r="E23" s="29"/>
    </row>
    <row r="24" customFormat="false" ht="15.75" hidden="false" customHeight="true" outlineLevel="0" collapsed="false">
      <c r="A24" s="24" t="s">
        <v>26</v>
      </c>
      <c r="B24" s="46" t="n">
        <v>1554.46</v>
      </c>
      <c r="C24" s="46" t="n">
        <v>928.53</v>
      </c>
      <c r="D24" s="46" t="n">
        <v>625.93</v>
      </c>
      <c r="E24" s="29"/>
    </row>
    <row r="25" customFormat="false" ht="15.75" hidden="false" customHeight="true" outlineLevel="0" collapsed="false">
      <c r="A25" s="24" t="s">
        <v>27</v>
      </c>
      <c r="B25" s="46" t="n">
        <v>200.22</v>
      </c>
      <c r="C25" s="47" t="n">
        <v>0</v>
      </c>
      <c r="D25" s="46" t="n">
        <v>200.22</v>
      </c>
      <c r="E25" s="29"/>
    </row>
    <row r="26" customFormat="false" ht="15.75" hidden="false" customHeight="true" outlineLevel="0" collapsed="false">
      <c r="A26" s="24" t="s">
        <v>28</v>
      </c>
      <c r="B26" s="30" t="n">
        <v>0</v>
      </c>
      <c r="C26" s="30" t="n">
        <v>0</v>
      </c>
      <c r="D26" s="31" t="s">
        <v>9</v>
      </c>
      <c r="E26" s="29"/>
    </row>
    <row r="27" customFormat="false" ht="15.75" hidden="false" customHeight="true" outlineLevel="0" collapsed="false">
      <c r="A27" s="24" t="s">
        <v>29</v>
      </c>
      <c r="B27" s="30" t="n">
        <v>0</v>
      </c>
      <c r="C27" s="30" t="n">
        <v>0</v>
      </c>
      <c r="D27" s="32" t="s">
        <v>9</v>
      </c>
      <c r="E27" s="29"/>
    </row>
    <row r="28" customFormat="false" ht="15" hidden="false" customHeight="true" outlineLevel="0" collapsed="false">
      <c r="A28" s="28"/>
      <c r="B28" s="7"/>
      <c r="C28" s="33" t="s">
        <v>30</v>
      </c>
      <c r="D28" s="34"/>
      <c r="E28" s="35"/>
    </row>
    <row r="29" s="6" customFormat="true" ht="15.75" hidden="false" customHeight="true" outlineLevel="0" collapsed="false">
      <c r="A29" s="15" t="s">
        <v>6</v>
      </c>
      <c r="B29" s="32" t="n">
        <f aca="false">B30+B32+B33+B34+B35+B36+B37+B38+B39+B40+B41+B42+B43+B44+B45+B46+B47+B48+B49</f>
        <v>100</v>
      </c>
      <c r="C29" s="32" t="n">
        <f aca="false">C30+C32+C33+C34+C35+C36+C37+C38+C39+C40+C42+C43+C44+C45+C46+C47+C48</f>
        <v>100</v>
      </c>
      <c r="D29" s="32" t="n">
        <f aca="false">D30+D32+D34+D35+D36+D38+D39+D41+D43+D44+D45+D46+D47+D48+D49</f>
        <v>100.000015319597</v>
      </c>
      <c r="E29" s="32"/>
    </row>
    <row r="30" s="7" customFormat="true" ht="15.75" hidden="false" customHeight="true" outlineLevel="0" collapsed="false">
      <c r="A30" s="18" t="s">
        <v>7</v>
      </c>
      <c r="B30" s="36" t="n">
        <f aca="false">B6*100/B5</f>
        <v>64.433268911461</v>
      </c>
      <c r="C30" s="36" t="n">
        <f aca="false">C6*100/C5</f>
        <v>64.9671101864879</v>
      </c>
      <c r="D30" s="36" t="n">
        <f aca="false">D6*100/D5</f>
        <v>63.7775643587745</v>
      </c>
      <c r="E30" s="36"/>
    </row>
    <row r="31" s="7" customFormat="true" ht="15.75" hidden="false" customHeight="true" outlineLevel="0" collapsed="false">
      <c r="A31" s="18" t="s">
        <v>8</v>
      </c>
      <c r="B31" s="36" t="s">
        <v>9</v>
      </c>
      <c r="C31" s="36" t="s">
        <v>9</v>
      </c>
      <c r="D31" s="34" t="s">
        <v>9</v>
      </c>
      <c r="E31" s="30"/>
    </row>
    <row r="32" s="7" customFormat="true" ht="15.75" hidden="false" customHeight="true" outlineLevel="0" collapsed="false">
      <c r="A32" s="18" t="s">
        <v>10</v>
      </c>
      <c r="B32" s="36" t="n">
        <f aca="false">B8*100/B5</f>
        <v>6.02335453862758</v>
      </c>
      <c r="C32" s="36" t="n">
        <f aca="false">C8*100/C5</f>
        <v>5.68195537861326</v>
      </c>
      <c r="D32" s="36" t="n">
        <f aca="false">D8*100/D5</f>
        <v>6.44268701435921</v>
      </c>
      <c r="E32" s="36"/>
    </row>
    <row r="33" s="7" customFormat="true" ht="15.75" hidden="false" customHeight="true" outlineLevel="0" collapsed="false">
      <c r="A33" s="18" t="s">
        <v>11</v>
      </c>
      <c r="B33" s="34" t="n">
        <f aca="false">B9*100/B5</f>
        <v>0.0446537007536541</v>
      </c>
      <c r="C33" s="34" t="n">
        <f aca="false">C9*100/C5</f>
        <v>0.0810084712784746</v>
      </c>
      <c r="D33" s="34" t="n">
        <v>0</v>
      </c>
      <c r="E33" s="30"/>
    </row>
    <row r="34" s="7" customFormat="true" ht="15.75" hidden="false" customHeight="true" outlineLevel="0" collapsed="false">
      <c r="A34" s="18" t="s">
        <v>12</v>
      </c>
      <c r="B34" s="36" t="n">
        <f aca="false">B10*100/B5</f>
        <v>0.133857975931277</v>
      </c>
      <c r="C34" s="36" t="n">
        <f aca="false">C10*100/C5</f>
        <v>0.170959679109169</v>
      </c>
      <c r="D34" s="36" t="n">
        <f aca="false">D10*100/D5</f>
        <v>0.0882868355488789</v>
      </c>
      <c r="E34" s="30"/>
    </row>
    <row r="35" customFormat="false" ht="15.75" hidden="false" customHeight="true" outlineLevel="0" collapsed="false">
      <c r="A35" s="18" t="s">
        <v>13</v>
      </c>
      <c r="B35" s="36" t="n">
        <f aca="false">B11*100/B5</f>
        <v>2.57795198946846</v>
      </c>
      <c r="C35" s="36" t="n">
        <f aca="false">C11*100/C5</f>
        <v>4.36042595863142</v>
      </c>
      <c r="D35" s="36" t="n">
        <f aca="false">D11*100/D5</f>
        <v>0.388581569269012</v>
      </c>
      <c r="E35" s="36"/>
    </row>
    <row r="36" customFormat="false" ht="15.75" hidden="false" customHeight="true" outlineLevel="0" collapsed="false">
      <c r="A36" s="18" t="s">
        <v>14</v>
      </c>
      <c r="B36" s="36" t="n">
        <f aca="false">B12*100/B5</f>
        <v>7.41044492342423</v>
      </c>
      <c r="C36" s="36" t="n">
        <f aca="false">C12*100/C5</f>
        <v>6.65092645253989</v>
      </c>
      <c r="D36" s="36" t="n">
        <f aca="false">D12*100/D5</f>
        <v>8.34335873271394</v>
      </c>
      <c r="E36" s="36"/>
    </row>
    <row r="37" customFormat="false" ht="15.75" hidden="false" customHeight="true" outlineLevel="0" collapsed="false">
      <c r="A37" s="22" t="s">
        <v>15</v>
      </c>
      <c r="B37" s="36" t="n">
        <f aca="false">B13*100/B5</f>
        <v>0.368704128978863</v>
      </c>
      <c r="C37" s="36" t="n">
        <f aca="false">C13*100/C5</f>
        <v>0.668884265772643</v>
      </c>
      <c r="D37" s="36" t="n">
        <v>0</v>
      </c>
      <c r="E37" s="36"/>
    </row>
    <row r="38" s="23" customFormat="true" ht="15.75" hidden="false" customHeight="true" outlineLevel="0" collapsed="false">
      <c r="A38" s="24" t="s">
        <v>16</v>
      </c>
      <c r="B38" s="36" t="n">
        <f aca="false">B14*100/B5</f>
        <v>4.39450853669444</v>
      </c>
      <c r="C38" s="36" t="n">
        <f aca="false">C14*100/C5</f>
        <v>2.41017351652847</v>
      </c>
      <c r="D38" s="36" t="n">
        <f aca="false">D14*100/D5</f>
        <v>6.83182008910797</v>
      </c>
      <c r="E38" s="36"/>
    </row>
    <row r="39" customFormat="false" ht="15.75" hidden="false" customHeight="true" outlineLevel="0" collapsed="false">
      <c r="A39" s="24" t="s">
        <v>17</v>
      </c>
      <c r="B39" s="36" t="n">
        <f aca="false">B15*100/B5</f>
        <v>0.109183282781952</v>
      </c>
      <c r="C39" s="36" t="n">
        <f aca="false">C15*100/C5</f>
        <v>0.0907743886011914</v>
      </c>
      <c r="D39" s="36" t="n">
        <f aca="false">D15*100/D5</f>
        <v>0.131794490061948</v>
      </c>
      <c r="E39" s="36"/>
    </row>
    <row r="40" customFormat="false" ht="15.75" hidden="false" customHeight="true" outlineLevel="0" collapsed="false">
      <c r="A40" s="24" t="s">
        <v>18</v>
      </c>
      <c r="B40" s="36" t="n">
        <f aca="false">B16*100/B5</f>
        <v>0.278221087313145</v>
      </c>
      <c r="C40" s="36" t="n">
        <f aca="false">C16*100/C5</f>
        <v>0.504734536673951</v>
      </c>
      <c r="D40" s="36" t="n">
        <v>0</v>
      </c>
      <c r="E40" s="36"/>
    </row>
    <row r="41" customFormat="false" ht="15.75" hidden="false" customHeight="true" outlineLevel="0" collapsed="false">
      <c r="A41" s="28" t="s">
        <v>19</v>
      </c>
      <c r="B41" s="36" t="n">
        <f aca="false">B17*100/B5</f>
        <v>0.118746531088085</v>
      </c>
      <c r="C41" s="36" t="n">
        <v>0</v>
      </c>
      <c r="D41" s="36" t="n">
        <f aca="false">D17*100/D5</f>
        <v>0.264600073503425</v>
      </c>
      <c r="E41" s="36"/>
    </row>
    <row r="42" customFormat="false" ht="15.75" hidden="false" customHeight="true" outlineLevel="0" collapsed="false">
      <c r="A42" s="28" t="s">
        <v>20</v>
      </c>
      <c r="B42" s="36" t="n">
        <f aca="false">B18*100/B5</f>
        <v>0.0580257481694905</v>
      </c>
      <c r="C42" s="36" t="n">
        <f aca="false">C18*100/C5</f>
        <v>0.105267359136309</v>
      </c>
      <c r="D42" s="36" t="n">
        <v>0</v>
      </c>
      <c r="E42" s="36"/>
    </row>
    <row r="43" customFormat="false" ht="15.75" hidden="false" customHeight="true" outlineLevel="0" collapsed="false">
      <c r="A43" s="28" t="s">
        <v>21</v>
      </c>
      <c r="B43" s="36" t="n">
        <f aca="false">B19*100/B5</f>
        <v>0.185269888823629</v>
      </c>
      <c r="C43" s="36" t="n">
        <f aca="false">C19*100/C5</f>
        <v>0.0675756577962702</v>
      </c>
      <c r="D43" s="36" t="n">
        <f aca="false">D19*100/D5</f>
        <v>0.329830916079709</v>
      </c>
      <c r="E43" s="36"/>
    </row>
    <row r="44" customFormat="false" ht="15.75" hidden="false" customHeight="true" outlineLevel="0" collapsed="false">
      <c r="A44" s="28" t="s">
        <v>22</v>
      </c>
      <c r="B44" s="36" t="n">
        <f aca="false">B20*100/B5</f>
        <v>7.50757617581032</v>
      </c>
      <c r="C44" s="36" t="n">
        <f aca="false">C20*100/C5</f>
        <v>9.6947246585047</v>
      </c>
      <c r="D44" s="36" t="n">
        <f aca="false">D20*100/D5</f>
        <v>4.8211536667378</v>
      </c>
      <c r="E44" s="36"/>
    </row>
    <row r="45" customFormat="false" ht="15.75" hidden="false" customHeight="true" outlineLevel="0" collapsed="false">
      <c r="A45" s="28" t="s">
        <v>23</v>
      </c>
      <c r="B45" s="36" t="n">
        <f aca="false">B21*100/B5</f>
        <v>3.1526750248036</v>
      </c>
      <c r="C45" s="36" t="n">
        <f aca="false">C21*100/C5</f>
        <v>1.77011305015915</v>
      </c>
      <c r="D45" s="36" t="n">
        <f aca="false">D21*100/D5</f>
        <v>4.85084304506397</v>
      </c>
      <c r="E45" s="36"/>
    </row>
    <row r="46" customFormat="false" ht="15.75" hidden="false" customHeight="true" outlineLevel="0" collapsed="false">
      <c r="A46" s="28" t="s">
        <v>24</v>
      </c>
      <c r="B46" s="36" t="n">
        <f aca="false">B22*100/B5</f>
        <v>1.60380692908559</v>
      </c>
      <c r="C46" s="36" t="n">
        <f aca="false">C22*100/C5</f>
        <v>1.22196196405943</v>
      </c>
      <c r="D46" s="36" t="n">
        <f aca="false">D22*100/D5</f>
        <v>2.07281802601788</v>
      </c>
      <c r="E46" s="36"/>
    </row>
    <row r="47" customFormat="false" ht="15.75" hidden="false" customHeight="true" outlineLevel="0" collapsed="false">
      <c r="A47" s="24" t="s">
        <v>25</v>
      </c>
      <c r="B47" s="36" t="n">
        <f aca="false">B23*100/B5</f>
        <v>0.393392572305479</v>
      </c>
      <c r="C47" s="36" t="n">
        <f aca="false">C23*100/C5</f>
        <v>0.395301383941489</v>
      </c>
      <c r="D47" s="36" t="n">
        <f aca="false">D23*100/D5</f>
        <v>0.391048024331196</v>
      </c>
      <c r="E47" s="36"/>
    </row>
    <row r="48" customFormat="false" ht="15.75" hidden="false" customHeight="true" outlineLevel="0" collapsed="false">
      <c r="A48" s="24" t="s">
        <v>26</v>
      </c>
      <c r="B48" s="36" t="n">
        <f aca="false">B24*100/B5</f>
        <v>1.06870502961548</v>
      </c>
      <c r="C48" s="36" t="n">
        <f aca="false">C24*100/C5</f>
        <v>1.15810309216631</v>
      </c>
      <c r="D48" s="36" t="n">
        <f aca="false">D24*100/D5</f>
        <v>0.958899513710043</v>
      </c>
      <c r="E48" s="36"/>
    </row>
    <row r="49" customFormat="false" ht="15.75" hidden="false" customHeight="true" outlineLevel="0" collapsed="false">
      <c r="A49" s="24" t="s">
        <v>27</v>
      </c>
      <c r="B49" s="36" t="n">
        <f aca="false">B25*100/B5</f>
        <v>0.137653024863689</v>
      </c>
      <c r="C49" s="36" t="n">
        <v>0</v>
      </c>
      <c r="D49" s="36" t="n">
        <f aca="false">D25*100/D5</f>
        <v>0.306728964317136</v>
      </c>
      <c r="E49" s="36"/>
    </row>
    <row r="50" customFormat="false" ht="15.75" hidden="false" customHeight="true" outlineLevel="0" collapsed="false">
      <c r="A50" s="24" t="s">
        <v>28</v>
      </c>
      <c r="B50" s="30" t="n">
        <f aca="false">B26*100/$B$5</f>
        <v>0</v>
      </c>
      <c r="C50" s="37" t="s">
        <v>9</v>
      </c>
      <c r="D50" s="37" t="s">
        <v>9</v>
      </c>
      <c r="E50" s="36"/>
    </row>
    <row r="51" customFormat="false" ht="13.5" hidden="false" customHeight="true" outlineLevel="0" collapsed="false">
      <c r="A51" s="38" t="s">
        <v>29</v>
      </c>
      <c r="B51" s="39" t="n">
        <f aca="false">B27*100/$B$5</f>
        <v>0</v>
      </c>
      <c r="C51" s="39" t="s">
        <v>9</v>
      </c>
      <c r="D51" s="39" t="s">
        <v>9</v>
      </c>
      <c r="E51" s="34"/>
    </row>
    <row r="52" customFormat="false" ht="14.25" hidden="false" customHeight="true" outlineLevel="0" collapsed="false">
      <c r="A52" s="48" t="s">
        <v>35</v>
      </c>
      <c r="B52" s="7"/>
      <c r="C52" s="7"/>
      <c r="D52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31</v>
      </c>
      <c r="B1" s="3"/>
      <c r="C1" s="3"/>
      <c r="D1" s="3"/>
      <c r="E1" s="4"/>
    </row>
    <row r="2" s="8" customFormat="true" ht="22.5" hidden="false" customHeight="true" outlineLevel="0" collapsed="false">
      <c r="A2" s="43" t="s">
        <v>36</v>
      </c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45" t="n">
        <v>139887.19</v>
      </c>
      <c r="C5" s="45" t="n">
        <v>78423.11</v>
      </c>
      <c r="D5" s="45" t="n">
        <v>61464.08</v>
      </c>
      <c r="E5" s="17"/>
    </row>
    <row r="6" s="7" customFormat="true" ht="15.75" hidden="false" customHeight="true" outlineLevel="0" collapsed="false">
      <c r="A6" s="18" t="s">
        <v>7</v>
      </c>
      <c r="B6" s="46" t="n">
        <v>80216.43</v>
      </c>
      <c r="C6" s="46" t="n">
        <v>47304.58</v>
      </c>
      <c r="D6" s="46" t="n">
        <v>32911.85</v>
      </c>
      <c r="E6" s="20"/>
    </row>
    <row r="7" s="7" customFormat="true" ht="15.75" hidden="false" customHeight="true" outlineLevel="0" collapsed="false">
      <c r="A7" s="18" t="s">
        <v>8</v>
      </c>
      <c r="B7" s="46" t="s">
        <v>34</v>
      </c>
      <c r="C7" s="46" t="s">
        <v>34</v>
      </c>
      <c r="D7" s="46" t="s">
        <v>34</v>
      </c>
      <c r="E7" s="19"/>
    </row>
    <row r="8" s="7" customFormat="true" ht="15.75" hidden="false" customHeight="true" outlineLevel="0" collapsed="false">
      <c r="A8" s="18" t="s">
        <v>10</v>
      </c>
      <c r="B8" s="46" t="n">
        <v>8014.37</v>
      </c>
      <c r="C8" s="46" t="n">
        <v>3877.22</v>
      </c>
      <c r="D8" s="46" t="n">
        <v>4137.15</v>
      </c>
      <c r="E8" s="20"/>
    </row>
    <row r="9" s="7" customFormat="true" ht="15.75" hidden="false" customHeight="true" outlineLevel="0" collapsed="false">
      <c r="A9" s="18" t="s">
        <v>11</v>
      </c>
      <c r="B9" s="46" t="n">
        <v>138.65</v>
      </c>
      <c r="C9" s="47" t="n">
        <v>0</v>
      </c>
      <c r="D9" s="46" t="n">
        <v>138.65</v>
      </c>
      <c r="E9" s="20"/>
    </row>
    <row r="10" s="7" customFormat="true" ht="15.75" hidden="false" customHeight="true" outlineLevel="0" collapsed="false">
      <c r="A10" s="18" t="s">
        <v>12</v>
      </c>
      <c r="B10" s="46" t="n">
        <v>276.47</v>
      </c>
      <c r="C10" s="46" t="n">
        <v>276.47</v>
      </c>
      <c r="D10" s="47" t="n">
        <v>0</v>
      </c>
      <c r="E10" s="20"/>
    </row>
    <row r="11" customFormat="false" ht="15.75" hidden="false" customHeight="true" outlineLevel="0" collapsed="false">
      <c r="A11" s="18" t="s">
        <v>13</v>
      </c>
      <c r="B11" s="46" t="n">
        <v>4059.24</v>
      </c>
      <c r="C11" s="46" t="n">
        <v>3837.67</v>
      </c>
      <c r="D11" s="46" t="n">
        <v>221.57</v>
      </c>
      <c r="E11" s="20"/>
    </row>
    <row r="12" customFormat="false" ht="15.75" hidden="false" customHeight="true" outlineLevel="0" collapsed="false">
      <c r="A12" s="18" t="s">
        <v>14</v>
      </c>
      <c r="B12" s="46" t="n">
        <v>18832.2</v>
      </c>
      <c r="C12" s="46" t="n">
        <v>9083.82</v>
      </c>
      <c r="D12" s="46" t="n">
        <v>9748.38</v>
      </c>
      <c r="E12" s="21"/>
    </row>
    <row r="13" s="23" customFormat="true" ht="15.75" hidden="false" customHeight="true" outlineLevel="0" collapsed="false">
      <c r="A13" s="22" t="s">
        <v>15</v>
      </c>
      <c r="B13" s="46" t="n">
        <v>600.6</v>
      </c>
      <c r="C13" s="46" t="n">
        <v>449.53</v>
      </c>
      <c r="D13" s="46" t="n">
        <v>151.07</v>
      </c>
      <c r="E13" s="21"/>
    </row>
    <row r="14" customFormat="false" ht="15.75" hidden="false" customHeight="true" outlineLevel="0" collapsed="false">
      <c r="A14" s="24" t="s">
        <v>16</v>
      </c>
      <c r="B14" s="46" t="n">
        <v>7352.42</v>
      </c>
      <c r="C14" s="46" t="n">
        <v>2733.37</v>
      </c>
      <c r="D14" s="46" t="n">
        <v>4619.05</v>
      </c>
      <c r="E14" s="25"/>
      <c r="F14" s="26"/>
    </row>
    <row r="15" customFormat="false" ht="15.75" hidden="false" customHeight="true" outlineLevel="0" collapsed="false">
      <c r="A15" s="24" t="s">
        <v>17</v>
      </c>
      <c r="B15" s="46" t="n">
        <v>399.69</v>
      </c>
      <c r="C15" s="46" t="n">
        <v>399.69</v>
      </c>
      <c r="D15" s="47" t="n">
        <v>0</v>
      </c>
      <c r="E15" s="27"/>
    </row>
    <row r="16" customFormat="false" ht="15.75" hidden="false" customHeight="true" outlineLevel="0" collapsed="false">
      <c r="A16" s="24" t="s">
        <v>18</v>
      </c>
      <c r="B16" s="46" t="n">
        <v>125.38</v>
      </c>
      <c r="C16" s="46" t="n">
        <v>125.38</v>
      </c>
      <c r="D16" s="47" t="n">
        <v>0</v>
      </c>
      <c r="E16" s="20"/>
    </row>
    <row r="17" customFormat="false" ht="15.75" hidden="false" customHeight="true" outlineLevel="0" collapsed="false">
      <c r="A17" s="28" t="s">
        <v>19</v>
      </c>
      <c r="B17" s="47" t="n">
        <v>0</v>
      </c>
      <c r="C17" s="47" t="n">
        <v>0</v>
      </c>
      <c r="D17" s="47" t="n">
        <v>0</v>
      </c>
      <c r="E17" s="20"/>
    </row>
    <row r="18" customFormat="false" ht="15.75" hidden="false" customHeight="true" outlineLevel="0" collapsed="false">
      <c r="A18" s="28" t="s">
        <v>20</v>
      </c>
      <c r="B18" s="46" t="n">
        <v>305.25</v>
      </c>
      <c r="C18" s="46" t="n">
        <v>55.08</v>
      </c>
      <c r="D18" s="46" t="n">
        <v>250.16</v>
      </c>
      <c r="E18" s="27"/>
    </row>
    <row r="19" customFormat="false" ht="15.75" hidden="false" customHeight="true" outlineLevel="0" collapsed="false">
      <c r="A19" s="28" t="s">
        <v>21</v>
      </c>
      <c r="B19" s="47" t="n">
        <v>0</v>
      </c>
      <c r="C19" s="47" t="n">
        <v>0</v>
      </c>
      <c r="D19" s="47" t="n">
        <v>0</v>
      </c>
      <c r="E19" s="20"/>
    </row>
    <row r="20" customFormat="false" ht="15.75" hidden="false" customHeight="true" outlineLevel="0" collapsed="false">
      <c r="A20" s="28" t="s">
        <v>22</v>
      </c>
      <c r="B20" s="46" t="n">
        <v>9684.26</v>
      </c>
      <c r="C20" s="46" t="n">
        <v>6596.71</v>
      </c>
      <c r="D20" s="46" t="n">
        <v>3087.55</v>
      </c>
      <c r="E20" s="27"/>
    </row>
    <row r="21" customFormat="false" ht="15.75" hidden="false" customHeight="true" outlineLevel="0" collapsed="false">
      <c r="A21" s="28" t="s">
        <v>23</v>
      </c>
      <c r="B21" s="46" t="n">
        <v>5702.43</v>
      </c>
      <c r="C21" s="46" t="n">
        <v>2302.14</v>
      </c>
      <c r="D21" s="46" t="n">
        <v>3400.29</v>
      </c>
      <c r="E21" s="27"/>
    </row>
    <row r="22" customFormat="false" ht="15.75" hidden="false" customHeight="true" outlineLevel="0" collapsed="false">
      <c r="A22" s="28" t="s">
        <v>24</v>
      </c>
      <c r="B22" s="46" t="n">
        <v>2035.43</v>
      </c>
      <c r="C22" s="46" t="n">
        <v>603.23</v>
      </c>
      <c r="D22" s="46" t="n">
        <v>1432.19</v>
      </c>
      <c r="E22" s="29"/>
    </row>
    <row r="23" customFormat="false" ht="15.75" hidden="false" customHeight="true" outlineLevel="0" collapsed="false">
      <c r="A23" s="24" t="s">
        <v>25</v>
      </c>
      <c r="B23" s="46" t="n">
        <v>588.88</v>
      </c>
      <c r="C23" s="46" t="n">
        <v>339.42</v>
      </c>
      <c r="D23" s="46" t="n">
        <v>249.46</v>
      </c>
      <c r="E23" s="29"/>
    </row>
    <row r="24" customFormat="false" ht="15.75" hidden="false" customHeight="true" outlineLevel="0" collapsed="false">
      <c r="A24" s="24" t="s">
        <v>26</v>
      </c>
      <c r="B24" s="46" t="n">
        <v>1202.11</v>
      </c>
      <c r="C24" s="46" t="n">
        <v>438.77</v>
      </c>
      <c r="D24" s="46" t="n">
        <v>763.33</v>
      </c>
      <c r="E24" s="29"/>
    </row>
    <row r="25" customFormat="false" ht="15.75" hidden="false" customHeight="true" outlineLevel="0" collapsed="false">
      <c r="A25" s="24" t="s">
        <v>27</v>
      </c>
      <c r="B25" s="46" t="n">
        <v>353.37</v>
      </c>
      <c r="C25" s="47" t="n">
        <v>0</v>
      </c>
      <c r="D25" s="46" t="n">
        <v>353.37</v>
      </c>
      <c r="E25" s="29"/>
    </row>
    <row r="26" customFormat="false" ht="15.75" hidden="false" customHeight="true" outlineLevel="0" collapsed="false">
      <c r="A26" s="24" t="s">
        <v>28</v>
      </c>
      <c r="B26" s="46" t="s">
        <v>34</v>
      </c>
      <c r="C26" s="46" t="s">
        <v>34</v>
      </c>
      <c r="D26" s="46" t="s">
        <v>34</v>
      </c>
      <c r="E26" s="29"/>
    </row>
    <row r="27" customFormat="false" ht="15.75" hidden="false" customHeight="true" outlineLevel="0" collapsed="false">
      <c r="A27" s="24" t="s">
        <v>29</v>
      </c>
      <c r="B27" s="46" t="s">
        <v>34</v>
      </c>
      <c r="C27" s="46" t="s">
        <v>34</v>
      </c>
      <c r="D27" s="46" t="s">
        <v>34</v>
      </c>
      <c r="E27" s="29"/>
    </row>
    <row r="28" customFormat="false" ht="15" hidden="false" customHeight="true" outlineLevel="0" collapsed="false">
      <c r="A28" s="28"/>
      <c r="B28" s="7"/>
      <c r="C28" s="33" t="s">
        <v>30</v>
      </c>
      <c r="D28" s="34"/>
      <c r="E28" s="35"/>
    </row>
    <row r="29" s="6" customFormat="true" ht="15.75" hidden="false" customHeight="true" outlineLevel="0" collapsed="false">
      <c r="A29" s="15" t="s">
        <v>6</v>
      </c>
      <c r="B29" s="32" t="n">
        <f aca="false">B30+B32+B33+B34+B35+B36+B37+B38+B39+B40+B42+B44+B45+B46+B47+B48+B49</f>
        <v>99.9999928513826</v>
      </c>
      <c r="C29" s="32" t="n">
        <f aca="false">C30+C32+C34+C35+C36+C37+C38+C39+C40+C42+C44+C45+C46+C47+C48</f>
        <v>99.99996174597</v>
      </c>
      <c r="D29" s="32" t="n">
        <f aca="false">D30+D32+D33+D35+D36+D37+D38+D42+D44+D45+D46+D47+D48+D49</f>
        <v>99.9999837303349</v>
      </c>
      <c r="E29" s="32"/>
    </row>
    <row r="30" s="7" customFormat="true" ht="15.75" hidden="false" customHeight="true" outlineLevel="0" collapsed="false">
      <c r="A30" s="18" t="s">
        <v>7</v>
      </c>
      <c r="B30" s="36" t="n">
        <f aca="false">B6*100/B5</f>
        <v>57.3436566993733</v>
      </c>
      <c r="C30" s="36" t="n">
        <f aca="false">C6*100/C5</f>
        <v>60.3196940289667</v>
      </c>
      <c r="D30" s="36" t="n">
        <f aca="false">D6*100/D5</f>
        <v>53.5464778778109</v>
      </c>
      <c r="E30" s="36"/>
    </row>
    <row r="31" s="7" customFormat="true" ht="15.75" hidden="false" customHeight="true" outlineLevel="0" collapsed="false">
      <c r="A31" s="18" t="s">
        <v>8</v>
      </c>
      <c r="B31" s="36" t="s">
        <v>9</v>
      </c>
      <c r="C31" s="36" t="s">
        <v>9</v>
      </c>
      <c r="D31" s="34" t="s">
        <v>9</v>
      </c>
      <c r="E31" s="30"/>
    </row>
    <row r="32" s="7" customFormat="true" ht="15.75" hidden="false" customHeight="true" outlineLevel="0" collapsed="false">
      <c r="A32" s="18" t="s">
        <v>10</v>
      </c>
      <c r="B32" s="36" t="n">
        <f aca="false">B8*100/B5</f>
        <v>5.72916648050476</v>
      </c>
      <c r="C32" s="36" t="n">
        <f aca="false">C8*100/C5</f>
        <v>4.94397633554701</v>
      </c>
      <c r="D32" s="36" t="n">
        <f aca="false">D8*100/D5</f>
        <v>6.73100451515747</v>
      </c>
      <c r="E32" s="36"/>
    </row>
    <row r="33" s="7" customFormat="true" ht="15.75" hidden="false" customHeight="true" outlineLevel="0" collapsed="false">
      <c r="A33" s="18" t="s">
        <v>11</v>
      </c>
      <c r="B33" s="34" t="n">
        <f aca="false">B9*100/B5</f>
        <v>0.0991155802043061</v>
      </c>
      <c r="C33" s="34" t="n">
        <v>0</v>
      </c>
      <c r="D33" s="34" t="n">
        <f aca="false">D9*100/D5</f>
        <v>0.225578907225163</v>
      </c>
      <c r="E33" s="30"/>
    </row>
    <row r="34" s="7" customFormat="true" ht="15.75" hidden="false" customHeight="true" outlineLevel="0" collapsed="false">
      <c r="A34" s="18" t="s">
        <v>12</v>
      </c>
      <c r="B34" s="36" t="n">
        <f aca="false">B10*100/B5</f>
        <v>0.197637825164692</v>
      </c>
      <c r="C34" s="36" t="n">
        <f aca="false">C10*100/C5</f>
        <v>0.352536388827222</v>
      </c>
      <c r="D34" s="36" t="n">
        <v>0</v>
      </c>
      <c r="E34" s="30"/>
    </row>
    <row r="35" customFormat="false" ht="15.75" hidden="false" customHeight="true" outlineLevel="0" collapsed="false">
      <c r="A35" s="18" t="s">
        <v>13</v>
      </c>
      <c r="B35" s="36" t="n">
        <f aca="false">B11*100/B5</f>
        <v>2.90179536811055</v>
      </c>
      <c r="C35" s="36" t="n">
        <f aca="false">C11*100/C5</f>
        <v>4.89354477270794</v>
      </c>
      <c r="D35" s="36" t="n">
        <f aca="false">D11*100/D5</f>
        <v>0.360486970601366</v>
      </c>
      <c r="E35" s="36"/>
    </row>
    <row r="36" customFormat="false" ht="15.75" hidden="false" customHeight="true" outlineLevel="0" collapsed="false">
      <c r="A36" s="18" t="s">
        <v>14</v>
      </c>
      <c r="B36" s="36" t="n">
        <f aca="false">B12*100/B5</f>
        <v>13.4624192536858</v>
      </c>
      <c r="C36" s="36" t="n">
        <f aca="false">C12*100/C5</f>
        <v>11.5830907496527</v>
      </c>
      <c r="D36" s="36" t="n">
        <f aca="false">D12*100/D5</f>
        <v>15.8602878299</v>
      </c>
      <c r="E36" s="36"/>
    </row>
    <row r="37" customFormat="false" ht="15.75" hidden="false" customHeight="true" outlineLevel="0" collapsed="false">
      <c r="A37" s="22" t="s">
        <v>15</v>
      </c>
      <c r="B37" s="36" t="n">
        <f aca="false">B13*100/B5</f>
        <v>0.429345960841733</v>
      </c>
      <c r="C37" s="36" t="n">
        <f aca="false">C13*100/C5</f>
        <v>0.573211136360188</v>
      </c>
      <c r="D37" s="36" t="n">
        <f aca="false">D13*100/D5</f>
        <v>0.245785831334334</v>
      </c>
      <c r="E37" s="36"/>
    </row>
    <row r="38" s="23" customFormat="true" ht="15.75" hidden="false" customHeight="true" outlineLevel="0" collapsed="false">
      <c r="A38" s="24" t="s">
        <v>16</v>
      </c>
      <c r="B38" s="36" t="n">
        <f aca="false">B14*100/B5</f>
        <v>5.25596375193468</v>
      </c>
      <c r="C38" s="36" t="n">
        <f aca="false">C14*100/C5</f>
        <v>3.48541392964395</v>
      </c>
      <c r="D38" s="36" t="n">
        <f aca="false">D14*100/D5</f>
        <v>7.51503967845935</v>
      </c>
      <c r="E38" s="36"/>
    </row>
    <row r="39" customFormat="false" ht="15.75" hidden="false" customHeight="true" outlineLevel="0" collapsed="false">
      <c r="A39" s="24" t="s">
        <v>17</v>
      </c>
      <c r="B39" s="36" t="n">
        <f aca="false">B15*100/B5</f>
        <v>0.285723088725994</v>
      </c>
      <c r="C39" s="36" t="n">
        <f aca="false">C15*100/C5</f>
        <v>0.509658441242639</v>
      </c>
      <c r="D39" s="36" t="n">
        <v>0</v>
      </c>
      <c r="E39" s="36"/>
    </row>
    <row r="40" customFormat="false" ht="15.75" hidden="false" customHeight="true" outlineLevel="0" collapsed="false">
      <c r="A40" s="24" t="s">
        <v>18</v>
      </c>
      <c r="B40" s="36" t="n">
        <f aca="false">B16*100/B5</f>
        <v>0.0896293649189751</v>
      </c>
      <c r="C40" s="36" t="n">
        <f aca="false">C16*100/C5</f>
        <v>0.159876342572999</v>
      </c>
      <c r="D40" s="36" t="n">
        <v>0</v>
      </c>
      <c r="E40" s="36"/>
    </row>
    <row r="41" customFormat="false" ht="15.75" hidden="false" customHeight="true" outlineLevel="0" collapsed="false">
      <c r="A41" s="28" t="s">
        <v>19</v>
      </c>
      <c r="B41" s="36" t="n">
        <v>0</v>
      </c>
      <c r="C41" s="36" t="n">
        <v>0</v>
      </c>
      <c r="D41" s="36" t="n">
        <v>0</v>
      </c>
      <c r="E41" s="36"/>
    </row>
    <row r="42" customFormat="false" ht="15.75" hidden="false" customHeight="true" outlineLevel="0" collapsed="false">
      <c r="A42" s="28" t="s">
        <v>20</v>
      </c>
      <c r="B42" s="36" t="n">
        <f aca="false">B18*100/B5</f>
        <v>0.218211546032199</v>
      </c>
      <c r="C42" s="36" t="n">
        <f aca="false">C18*100/C5</f>
        <v>0.0702343990183506</v>
      </c>
      <c r="D42" s="36" t="n">
        <f aca="false">D18*100/D5</f>
        <v>0.407001943248805</v>
      </c>
      <c r="E42" s="36"/>
    </row>
    <row r="43" customFormat="false" ht="15.75" hidden="false" customHeight="true" outlineLevel="0" collapsed="false">
      <c r="A43" s="28" t="s">
        <v>21</v>
      </c>
      <c r="B43" s="36" t="n">
        <v>0</v>
      </c>
      <c r="C43" s="36" t="n">
        <v>0</v>
      </c>
      <c r="D43" s="36" t="n">
        <v>0</v>
      </c>
      <c r="E43" s="36"/>
    </row>
    <row r="44" customFormat="false" ht="15.75" hidden="false" customHeight="true" outlineLevel="0" collapsed="false">
      <c r="A44" s="28" t="s">
        <v>22</v>
      </c>
      <c r="B44" s="36" t="n">
        <f aca="false">B20*100/B5</f>
        <v>6.92290695095098</v>
      </c>
      <c r="C44" s="36" t="n">
        <f aca="false">C20*100/C5</f>
        <v>8.41169140065983</v>
      </c>
      <c r="D44" s="36" t="n">
        <f aca="false">D20*100/D5</f>
        <v>5.02334046161596</v>
      </c>
      <c r="E44" s="36"/>
    </row>
    <row r="45" customFormat="false" ht="15.75" hidden="false" customHeight="true" outlineLevel="0" collapsed="false">
      <c r="A45" s="28" t="s">
        <v>23</v>
      </c>
      <c r="B45" s="36" t="n">
        <f aca="false">B21*100/B5</f>
        <v>4.07644903010776</v>
      </c>
      <c r="C45" s="36" t="n">
        <f aca="false">C21*100/C5</f>
        <v>2.93553775156328</v>
      </c>
      <c r="D45" s="36" t="n">
        <f aca="false">D21*100/D5</f>
        <v>5.53215796933754</v>
      </c>
      <c r="E45" s="36"/>
    </row>
    <row r="46" customFormat="false" ht="15.75" hidden="false" customHeight="true" outlineLevel="0" collapsed="false">
      <c r="A46" s="28" t="s">
        <v>24</v>
      </c>
      <c r="B46" s="36" t="n">
        <f aca="false">B22*100/B5</f>
        <v>1.45505103076272</v>
      </c>
      <c r="C46" s="36" t="n">
        <f aca="false">C22*100/C5</f>
        <v>0.769199283221489</v>
      </c>
      <c r="D46" s="36" t="n">
        <f aca="false">D22*100/D5</f>
        <v>2.33012517229575</v>
      </c>
      <c r="E46" s="36"/>
    </row>
    <row r="47" customFormat="false" ht="15.75" hidden="false" customHeight="true" outlineLevel="0" collapsed="false">
      <c r="A47" s="24" t="s">
        <v>25</v>
      </c>
      <c r="B47" s="36" t="n">
        <f aca="false">B23*100/B5</f>
        <v>0.42096778125288</v>
      </c>
      <c r="C47" s="36" t="n">
        <f aca="false">C23*100/C5</f>
        <v>0.432806095040097</v>
      </c>
      <c r="D47" s="36" t="n">
        <f aca="false">D23*100/D5</f>
        <v>0.405863066688707</v>
      </c>
      <c r="E47" s="36"/>
    </row>
    <row r="48" customFormat="false" ht="15.75" hidden="false" customHeight="true" outlineLevel="0" collapsed="false">
      <c r="A48" s="24" t="s">
        <v>26</v>
      </c>
      <c r="B48" s="36" t="n">
        <f aca="false">B24*100/B5</f>
        <v>0.859342445866559</v>
      </c>
      <c r="C48" s="36" t="n">
        <f aca="false">C24*100/C5</f>
        <v>0.559490690945564</v>
      </c>
      <c r="D48" s="36" t="n">
        <f aca="false">D24*100/D5</f>
        <v>1.24191234945679</v>
      </c>
      <c r="E48" s="36"/>
    </row>
    <row r="49" customFormat="false" ht="15.75" hidden="false" customHeight="true" outlineLevel="0" collapsed="false">
      <c r="A49" s="24" t="s">
        <v>27</v>
      </c>
      <c r="B49" s="36" t="n">
        <f aca="false">B25*100/B5</f>
        <v>0.252610692944794</v>
      </c>
      <c r="C49" s="36" t="n">
        <v>0</v>
      </c>
      <c r="D49" s="36" t="n">
        <f aca="false">D25*100/D5</f>
        <v>0.574921157202711</v>
      </c>
      <c r="E49" s="36"/>
    </row>
    <row r="50" customFormat="false" ht="15.75" hidden="false" customHeight="true" outlineLevel="0" collapsed="false">
      <c r="A50" s="24" t="s">
        <v>28</v>
      </c>
      <c r="B50" s="30" t="s">
        <v>9</v>
      </c>
      <c r="C50" s="37" t="s">
        <v>9</v>
      </c>
      <c r="D50" s="37" t="s">
        <v>9</v>
      </c>
      <c r="E50" s="36"/>
    </row>
    <row r="51" customFormat="false" ht="13.5" hidden="false" customHeight="true" outlineLevel="0" collapsed="false">
      <c r="A51" s="38" t="s">
        <v>29</v>
      </c>
      <c r="B51" s="39" t="s">
        <v>9</v>
      </c>
      <c r="C51" s="39" t="s">
        <v>9</v>
      </c>
      <c r="D51" s="39" t="s">
        <v>9</v>
      </c>
      <c r="E51" s="34"/>
    </row>
    <row r="52" customFormat="false" ht="4.5" hidden="false" customHeight="true" outlineLevel="0" collapsed="false">
      <c r="A52" s="24"/>
      <c r="B52" s="40"/>
      <c r="C52" s="40"/>
      <c r="D52" s="7"/>
      <c r="E52" s="34"/>
    </row>
    <row r="53" customFormat="false" ht="14.25" hidden="false" customHeight="true" outlineLevel="0" collapsed="false">
      <c r="A53" s="28"/>
      <c r="B53" s="7"/>
      <c r="C53" s="7"/>
      <c r="D53" s="7"/>
    </row>
  </sheetData>
  <printOptions headings="false" gridLines="false" gridLinesSet="true" horizontalCentered="false" verticalCentered="false"/>
  <pageMargins left="0.827083333333333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5-04T02:40:26Z</cp:lastPrinted>
  <dcterms:modified xsi:type="dcterms:W3CDTF">2018-01-16T08:46:15Z</dcterms:modified>
  <cp:revision>0</cp:revision>
  <dc:subject/>
  <dc:title/>
</cp:coreProperties>
</file>